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DEGREE</t>
  </si>
  <si>
    <t xml:space="preserve">HIGHEST BID</t>
  </si>
  <si>
    <t xml:space="preserve">EMPLOYMENT</t>
  </si>
  <si>
    <t xml:space="preserve">MEDIAN HOURLY</t>
  </si>
  <si>
    <t xml:space="preserve">MEAN HOURLY</t>
  </si>
  <si>
    <t xml:space="preserve">MEAN ANNUALLY</t>
  </si>
  <si>
    <t xml:space="preserve">Accounting degree</t>
  </si>
  <si>
    <t xml:space="preserve">actuary degree</t>
  </si>
  <si>
    <t xml:space="preserve">administration degree</t>
  </si>
  <si>
    <t xml:space="preserve">anesthesiologist degree</t>
  </si>
  <si>
    <t xml:space="preserve">N/A</t>
  </si>
  <si>
    <t xml:space="preserve">automotive degree</t>
  </si>
  <si>
    <t xml:space="preserve">bsn degree (Bachelor of Science in Nursing)</t>
  </si>
  <si>
    <t xml:space="preserve">chemistry degree</t>
  </si>
  <si>
    <t xml:space="preserve">CIA agent degree</t>
  </si>
  <si>
    <t xml:space="preserve">computer degree</t>
  </si>
  <si>
    <t xml:space="preserve">Computer Science degree</t>
  </si>
  <si>
    <t xml:space="preserve">counseling degree</t>
  </si>
  <si>
    <t xml:space="preserve">criminal justice degree</t>
  </si>
  <si>
    <t xml:space="preserve">culinary art degree</t>
  </si>
  <si>
    <t xml:space="preserve">dental  degree</t>
  </si>
  <si>
    <t xml:space="preserve">dental assistant degree</t>
  </si>
  <si>
    <t xml:space="preserve">dental hygienist degree</t>
  </si>
  <si>
    <t xml:space="preserve">dentist degree</t>
  </si>
  <si>
    <t xml:space="preserve">education degree</t>
  </si>
  <si>
    <t xml:space="preserve">electrical engineering</t>
  </si>
  <si>
    <t xml:space="preserve">electrician degree</t>
  </si>
  <si>
    <t xml:space="preserve">fashion designer degree</t>
  </si>
  <si>
    <t xml:space="preserve">FBI agent degree</t>
  </si>
  <si>
    <t xml:space="preserve">Finance degree</t>
  </si>
  <si>
    <t xml:space="preserve">financial analyst degree</t>
  </si>
  <si>
    <t xml:space="preserve">graphic design degree</t>
  </si>
  <si>
    <t xml:space="preserve">hacker degree</t>
  </si>
  <si>
    <t xml:space="preserve">health care degree</t>
  </si>
  <si>
    <t xml:space="preserve">homeland security degree</t>
  </si>
  <si>
    <t xml:space="preserve">hospitality management degree</t>
  </si>
  <si>
    <t xml:space="preserve">human resource degree</t>
  </si>
  <si>
    <t xml:space="preserve">industrial engineering degree</t>
  </si>
  <si>
    <t xml:space="preserve">Intelligence degree</t>
  </si>
  <si>
    <t xml:space="preserve">interior design degree</t>
  </si>
  <si>
    <t xml:space="preserve">international business degree</t>
  </si>
  <si>
    <t xml:space="preserve">journalist degree</t>
  </si>
  <si>
    <t xml:space="preserve">law enforcement degree</t>
  </si>
  <si>
    <t xml:space="preserve">laywer degree</t>
  </si>
  <si>
    <t xml:space="preserve">liberal arts degree</t>
  </si>
  <si>
    <t xml:space="preserve">management degree</t>
  </si>
  <si>
    <t xml:space="preserve">marketing degree</t>
  </si>
  <si>
    <t xml:space="preserve">mathematics degree</t>
  </si>
  <si>
    <t xml:space="preserve">MBA degree</t>
  </si>
  <si>
    <t xml:space="preserve">medical assistant  degree</t>
  </si>
  <si>
    <t xml:space="preserve">medical degree</t>
  </si>
  <si>
    <t xml:space="preserve">nursing degree</t>
  </si>
  <si>
    <t xml:space="preserve">nutritionist degree</t>
  </si>
  <si>
    <t xml:space="preserve">optometrist degree</t>
  </si>
  <si>
    <t xml:space="preserve">paralegal degree</t>
  </si>
  <si>
    <t xml:space="preserve">pharmacy  degree</t>
  </si>
  <si>
    <t xml:space="preserve">photographer degree</t>
  </si>
  <si>
    <t xml:space="preserve">physician assistant degree</t>
  </si>
  <si>
    <t xml:space="preserve">physician degree</t>
  </si>
  <si>
    <t xml:space="preserve">physics degree</t>
  </si>
  <si>
    <t xml:space="preserve">plumbing degree</t>
  </si>
  <si>
    <t xml:space="preserve">psychology degree</t>
  </si>
  <si>
    <t xml:space="preserve">religious studies degree</t>
  </si>
  <si>
    <t xml:space="preserve">sales degree</t>
  </si>
  <si>
    <t xml:space="preserve">spy degree</t>
  </si>
  <si>
    <t xml:space="preserve">statistics degree</t>
  </si>
  <si>
    <t xml:space="preserve">surgeon degree</t>
  </si>
  <si>
    <t xml:space="preserve">teaching degree</t>
  </si>
  <si>
    <t xml:space="preserve">Terrorism degree</t>
  </si>
  <si>
    <t xml:space="preserve">Veterinary Assistants degree</t>
  </si>
  <si>
    <t xml:space="preserve">veterinary degree</t>
  </si>
  <si>
    <t xml:space="preserve">Veterinary Technician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_);[RED]&quot;($&quot;#,##0.00\)"/>
    <numFmt numFmtId="167" formatCode="\$#,##0_);[RED]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5"/>
      <color rgb="FF000000"/>
      <name val="Times New Roman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500" spc="-1" strike="noStrike">
                <a:solidFill>
                  <a:srgbClr val="000000"/>
                </a:solidFill>
                <a:latin typeface="Times New Roman"/>
              </a:rPr>
              <a:t>Bid Value vs. Avg Annual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MEAN ANNUALL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66</c:f>
              <c:numCache>
                <c:formatCode>General</c:formatCode>
                <c:ptCount val="65"/>
                <c:pt idx="0">
                  <c:v>6.02</c:v>
                </c:pt>
                <c:pt idx="1">
                  <c:v>0.72</c:v>
                </c:pt>
                <c:pt idx="2">
                  <c:v>4.06</c:v>
                </c:pt>
                <c:pt idx="3">
                  <c:v>0.31</c:v>
                </c:pt>
                <c:pt idx="4">
                  <c:v>2.02</c:v>
                </c:pt>
                <c:pt idx="5">
                  <c:v>7.54</c:v>
                </c:pt>
                <c:pt idx="6">
                  <c:v>2</c:v>
                </c:pt>
                <c:pt idx="7">
                  <c:v>1</c:v>
                </c:pt>
                <c:pt idx="8">
                  <c:v>3.71</c:v>
                </c:pt>
                <c:pt idx="9">
                  <c:v>4.01</c:v>
                </c:pt>
                <c:pt idx="10">
                  <c:v>4</c:v>
                </c:pt>
                <c:pt idx="11">
                  <c:v>5.27</c:v>
                </c:pt>
                <c:pt idx="12">
                  <c:v>3.99</c:v>
                </c:pt>
                <c:pt idx="13">
                  <c:v>4.03</c:v>
                </c:pt>
                <c:pt idx="14">
                  <c:v>4</c:v>
                </c:pt>
                <c:pt idx="15">
                  <c:v>2.16</c:v>
                </c:pt>
                <c:pt idx="16">
                  <c:v>0.38</c:v>
                </c:pt>
                <c:pt idx="17">
                  <c:v>3</c:v>
                </c:pt>
                <c:pt idx="18">
                  <c:v>1.51</c:v>
                </c:pt>
                <c:pt idx="19">
                  <c:v>2</c:v>
                </c:pt>
                <c:pt idx="20">
                  <c:v>2</c:v>
                </c:pt>
                <c:pt idx="21">
                  <c:v>1.03</c:v>
                </c:pt>
                <c:pt idx="22">
                  <c:v>4</c:v>
                </c:pt>
                <c:pt idx="23">
                  <c:v>1.01</c:v>
                </c:pt>
                <c:pt idx="24">
                  <c:v>6.33</c:v>
                </c:pt>
                <c:pt idx="25">
                  <c:v>0.11</c:v>
                </c:pt>
                <c:pt idx="26">
                  <c:v>4</c:v>
                </c:pt>
                <c:pt idx="27">
                  <c:v>4.57</c:v>
                </c:pt>
                <c:pt idx="28">
                  <c:v>3.48</c:v>
                </c:pt>
                <c:pt idx="29">
                  <c:v>4.55</c:v>
                </c:pt>
                <c:pt idx="30">
                  <c:v>3.02</c:v>
                </c:pt>
                <c:pt idx="31">
                  <c:v>0.1</c:v>
                </c:pt>
                <c:pt idx="32">
                  <c:v>4.54</c:v>
                </c:pt>
                <c:pt idx="33">
                  <c:v>6.99</c:v>
                </c:pt>
                <c:pt idx="34">
                  <c:v>0.23</c:v>
                </c:pt>
                <c:pt idx="35">
                  <c:v>6.03</c:v>
                </c:pt>
                <c:pt idx="36">
                  <c:v>2</c:v>
                </c:pt>
                <c:pt idx="37">
                  <c:v>2.78</c:v>
                </c:pt>
                <c:pt idx="38">
                  <c:v>5.88</c:v>
                </c:pt>
                <c:pt idx="39">
                  <c:v>8.14</c:v>
                </c:pt>
                <c:pt idx="40">
                  <c:v>2.06</c:v>
                </c:pt>
                <c:pt idx="41">
                  <c:v>9.49</c:v>
                </c:pt>
                <c:pt idx="42">
                  <c:v>7.94</c:v>
                </c:pt>
                <c:pt idx="43">
                  <c:v>5.85</c:v>
                </c:pt>
                <c:pt idx="44">
                  <c:v>5.89</c:v>
                </c:pt>
                <c:pt idx="45">
                  <c:v>1.62</c:v>
                </c:pt>
                <c:pt idx="46">
                  <c:v>2</c:v>
                </c:pt>
                <c:pt idx="47">
                  <c:v>18.4</c:v>
                </c:pt>
                <c:pt idx="48">
                  <c:v>2.09</c:v>
                </c:pt>
                <c:pt idx="49">
                  <c:v>2.47</c:v>
                </c:pt>
                <c:pt idx="50">
                  <c:v>2</c:v>
                </c:pt>
                <c:pt idx="51">
                  <c:v>2.01</c:v>
                </c:pt>
                <c:pt idx="52">
                  <c:v>4.47</c:v>
                </c:pt>
                <c:pt idx="53">
                  <c:v>2</c:v>
                </c:pt>
                <c:pt idx="54">
                  <c:v>6.61</c:v>
                </c:pt>
                <c:pt idx="55">
                  <c:v>2.04</c:v>
                </c:pt>
                <c:pt idx="56">
                  <c:v>4.49</c:v>
                </c:pt>
                <c:pt idx="57">
                  <c:v>0.5</c:v>
                </c:pt>
                <c:pt idx="58">
                  <c:v>2.02</c:v>
                </c:pt>
                <c:pt idx="59">
                  <c:v>0.1</c:v>
                </c:pt>
                <c:pt idx="60">
                  <c:v>3.37</c:v>
                </c:pt>
                <c:pt idx="61">
                  <c:v>1.51</c:v>
                </c:pt>
                <c:pt idx="62">
                  <c:v>2.82</c:v>
                </c:pt>
                <c:pt idx="63">
                  <c:v>1.2</c:v>
                </c:pt>
                <c:pt idx="64">
                  <c:v>2.65</c:v>
                </c:pt>
              </c:numCache>
            </c:numRef>
          </c:xVal>
          <c:yVal>
            <c:numRef>
              <c:f>Sheet1!$F$2:$F$66</c:f>
              <c:numCache>
                <c:formatCode>General</c:formatCode>
                <c:ptCount val="65"/>
                <c:pt idx="0">
                  <c:v>58020</c:v>
                </c:pt>
                <c:pt idx="1">
                  <c:v>90760</c:v>
                </c:pt>
                <c:pt idx="2">
                  <c:v>29710</c:v>
                </c:pt>
                <c:pt idx="3">
                  <c:v>174240</c:v>
                </c:pt>
                <c:pt idx="6">
                  <c:v>63470</c:v>
                </c:pt>
                <c:pt idx="8">
                  <c:v>67100</c:v>
                </c:pt>
                <c:pt idx="10">
                  <c:v>63960</c:v>
                </c:pt>
                <c:pt idx="14">
                  <c:v>29970</c:v>
                </c:pt>
                <c:pt idx="15">
                  <c:v>60620</c:v>
                </c:pt>
                <c:pt idx="16">
                  <c:v>115640</c:v>
                </c:pt>
                <c:pt idx="17">
                  <c:v>43450</c:v>
                </c:pt>
                <c:pt idx="18">
                  <c:v>76060</c:v>
                </c:pt>
                <c:pt idx="19">
                  <c:v>45630</c:v>
                </c:pt>
                <c:pt idx="20">
                  <c:v>67370</c:v>
                </c:pt>
                <c:pt idx="23">
                  <c:v>73130</c:v>
                </c:pt>
                <c:pt idx="24">
                  <c:v>42530</c:v>
                </c:pt>
                <c:pt idx="26">
                  <c:v>59170</c:v>
                </c:pt>
                <c:pt idx="30">
                  <c:v>68500</c:v>
                </c:pt>
                <c:pt idx="32">
                  <c:v>47010</c:v>
                </c:pt>
                <c:pt idx="36">
                  <c:v>110520</c:v>
                </c:pt>
                <c:pt idx="38">
                  <c:v>88450</c:v>
                </c:pt>
                <c:pt idx="42">
                  <c:v>26160</c:v>
                </c:pt>
                <c:pt idx="44">
                  <c:v>56880</c:v>
                </c:pt>
                <c:pt idx="45">
                  <c:v>45950</c:v>
                </c:pt>
                <c:pt idx="46">
                  <c:v>95500</c:v>
                </c:pt>
                <c:pt idx="47">
                  <c:v>43510</c:v>
                </c:pt>
                <c:pt idx="48">
                  <c:v>88650</c:v>
                </c:pt>
                <c:pt idx="49">
                  <c:v>31410</c:v>
                </c:pt>
                <c:pt idx="50">
                  <c:v>71070</c:v>
                </c:pt>
                <c:pt idx="51">
                  <c:v>138910</c:v>
                </c:pt>
                <c:pt idx="53">
                  <c:v>44850</c:v>
                </c:pt>
                <c:pt idx="56">
                  <c:v>32800</c:v>
                </c:pt>
                <c:pt idx="58">
                  <c:v>66130</c:v>
                </c:pt>
                <c:pt idx="59">
                  <c:v>177690</c:v>
                </c:pt>
                <c:pt idx="62">
                  <c:v>20590</c:v>
                </c:pt>
                <c:pt idx="63">
                  <c:v>77710</c:v>
                </c:pt>
                <c:pt idx="64">
                  <c:v>26710</c:v>
                </c:pt>
              </c:numCache>
            </c:numRef>
          </c:yVal>
          <c:smooth val="0"/>
        </c:ser>
        <c:axId val="2677424"/>
        <c:axId val="84717803"/>
      </c:scatterChart>
      <c:valAx>
        <c:axId val="267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Highest Bi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7803"/>
        <c:crossesAt val="0"/>
        <c:crossBetween val="midCat"/>
      </c:valAx>
      <c:valAx>
        <c:axId val="8471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Avg Annu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7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Bid Value vs. # Emplo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38</c:f>
              <c:numCache>
                <c:formatCode>General</c:formatCode>
                <c:ptCount val="27"/>
                <c:pt idx="0">
                  <c:v>4</c:v>
                </c:pt>
                <c:pt idx="1">
                  <c:v>5.27</c:v>
                </c:pt>
                <c:pt idx="2">
                  <c:v>3.99</c:v>
                </c:pt>
                <c:pt idx="3">
                  <c:v>4.03</c:v>
                </c:pt>
                <c:pt idx="4">
                  <c:v>4</c:v>
                </c:pt>
                <c:pt idx="5">
                  <c:v>2.16</c:v>
                </c:pt>
                <c:pt idx="6">
                  <c:v>0.38</c:v>
                </c:pt>
                <c:pt idx="7">
                  <c:v>3</c:v>
                </c:pt>
                <c:pt idx="8">
                  <c:v>1.51</c:v>
                </c:pt>
                <c:pt idx="9">
                  <c:v>2</c:v>
                </c:pt>
                <c:pt idx="10">
                  <c:v>2</c:v>
                </c:pt>
                <c:pt idx="11">
                  <c:v>1.03</c:v>
                </c:pt>
                <c:pt idx="12">
                  <c:v>4</c:v>
                </c:pt>
                <c:pt idx="13">
                  <c:v>1.01</c:v>
                </c:pt>
                <c:pt idx="14">
                  <c:v>6.33</c:v>
                </c:pt>
                <c:pt idx="15">
                  <c:v>0.11</c:v>
                </c:pt>
                <c:pt idx="16">
                  <c:v>4</c:v>
                </c:pt>
                <c:pt idx="17">
                  <c:v>4.57</c:v>
                </c:pt>
                <c:pt idx="18">
                  <c:v>3.48</c:v>
                </c:pt>
                <c:pt idx="19">
                  <c:v>4.55</c:v>
                </c:pt>
                <c:pt idx="20">
                  <c:v>3.02</c:v>
                </c:pt>
                <c:pt idx="21">
                  <c:v>0.1</c:v>
                </c:pt>
                <c:pt idx="22">
                  <c:v>4.54</c:v>
                </c:pt>
                <c:pt idx="23">
                  <c:v>6.99</c:v>
                </c:pt>
                <c:pt idx="24">
                  <c:v>0.23</c:v>
                </c:pt>
                <c:pt idx="25">
                  <c:v>6.03</c:v>
                </c:pt>
                <c:pt idx="26">
                  <c:v>2</c:v>
                </c:pt>
              </c:numCache>
            </c:numRef>
          </c:xVal>
          <c:yVal>
            <c:numRef>
              <c:f>Sheet1!$C$12:$C$38</c:f>
              <c:numCache>
                <c:formatCode>General</c:formatCode>
                <c:ptCount val="27"/>
                <c:pt idx="0">
                  <c:v>98820</c:v>
                </c:pt>
                <c:pt idx="4">
                  <c:v>270720</c:v>
                </c:pt>
                <c:pt idx="5">
                  <c:v>161140</c:v>
                </c:pt>
                <c:pt idx="6">
                  <c:v>3480</c:v>
                </c:pt>
                <c:pt idx="7">
                  <c:v>8078500</c:v>
                </c:pt>
                <c:pt idx="8">
                  <c:v>144920</c:v>
                </c:pt>
                <c:pt idx="9">
                  <c:v>606500</c:v>
                </c:pt>
                <c:pt idx="10">
                  <c:v>12980</c:v>
                </c:pt>
                <c:pt idx="13">
                  <c:v>180910</c:v>
                </c:pt>
                <c:pt idx="14">
                  <c:v>178530</c:v>
                </c:pt>
                <c:pt idx="16">
                  <c:v>6547350</c:v>
                </c:pt>
                <c:pt idx="20">
                  <c:v>191640</c:v>
                </c:pt>
                <c:pt idx="22">
                  <c:v>50020</c:v>
                </c:pt>
                <c:pt idx="26">
                  <c:v>529190</c:v>
                </c:pt>
              </c:numCache>
            </c:numRef>
          </c:yVal>
          <c:smooth val="0"/>
        </c:ser>
        <c:axId val="15122583"/>
        <c:axId val="24530836"/>
      </c:scatterChart>
      <c:valAx>
        <c:axId val="1512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Highest Bi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30836"/>
        <c:crossesAt val="0"/>
        <c:crossBetween val="midCat"/>
      </c:valAx>
      <c:valAx>
        <c:axId val="2453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National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22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1</xdr:row>
      <xdr:rowOff>9360</xdr:rowOff>
    </xdr:from>
    <xdr:to>
      <xdr:col>16</xdr:col>
      <xdr:colOff>59904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8334720" y="171360"/>
        <a:ext cx="6093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24</xdr:row>
      <xdr:rowOff>133560</xdr:rowOff>
    </xdr:from>
    <xdr:to>
      <xdr:col>16</xdr:col>
      <xdr:colOff>180000</xdr:colOff>
      <xdr:row>45</xdr:row>
      <xdr:rowOff>56880</xdr:rowOff>
    </xdr:to>
    <xdr:graphicFrame>
      <xdr:nvGraphicFramePr>
        <xdr:cNvPr id="1" name="Chart 4"/>
        <xdr:cNvGraphicFramePr/>
      </xdr:nvGraphicFramePr>
      <xdr:xfrm>
        <a:off x="8374680" y="4019760"/>
        <a:ext cx="5634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6.02</v>
      </c>
      <c r="C2" s="1" t="n">
        <v>1051220</v>
      </c>
      <c r="D2" s="2" t="n">
        <v>25.1</v>
      </c>
      <c r="E2" s="2" t="n">
        <v>27.89</v>
      </c>
      <c r="F2" s="3" t="n">
        <v>58020</v>
      </c>
    </row>
    <row r="3" customFormat="false" ht="12.75" hidden="false" customHeight="false" outlineLevel="0" collapsed="false">
      <c r="A3" s="0" t="s">
        <v>7</v>
      </c>
      <c r="B3" s="0" t="n">
        <v>0.72</v>
      </c>
      <c r="C3" s="1" t="n">
        <v>15770</v>
      </c>
      <c r="D3" s="2" t="n">
        <v>39.25</v>
      </c>
      <c r="E3" s="2" t="n">
        <v>43.63</v>
      </c>
      <c r="F3" s="3" t="n">
        <v>90760</v>
      </c>
    </row>
    <row r="4" customFormat="false" ht="12.75" hidden="false" customHeight="false" outlineLevel="0" collapsed="false">
      <c r="A4" s="4" t="s">
        <v>8</v>
      </c>
      <c r="B4" s="4" t="n">
        <v>4.06</v>
      </c>
      <c r="C4" s="5" t="n">
        <v>22784330</v>
      </c>
      <c r="D4" s="6" t="n">
        <v>13.1</v>
      </c>
      <c r="E4" s="6" t="n">
        <v>14.28</v>
      </c>
      <c r="F4" s="7" t="n">
        <v>29710</v>
      </c>
    </row>
    <row r="5" customFormat="false" ht="12.75" hidden="false" customHeight="false" outlineLevel="0" collapsed="false">
      <c r="A5" s="0" t="s">
        <v>9</v>
      </c>
      <c r="B5" s="0" t="n">
        <v>0.31</v>
      </c>
      <c r="C5" s="1" t="n">
        <v>27970</v>
      </c>
      <c r="D5" s="2" t="s">
        <v>10</v>
      </c>
      <c r="E5" s="1" t="n">
        <v>83.77</v>
      </c>
      <c r="F5" s="3" t="n">
        <v>174240</v>
      </c>
    </row>
    <row r="6" customFormat="false" ht="12.75" hidden="false" customHeight="false" outlineLevel="0" collapsed="false">
      <c r="A6" s="8" t="s">
        <v>11</v>
      </c>
      <c r="B6" s="0" t="n">
        <v>2.02</v>
      </c>
    </row>
    <row r="7" customFormat="false" ht="12.75" hidden="false" customHeight="false" outlineLevel="0" collapsed="false">
      <c r="A7" s="8" t="s">
        <v>12</v>
      </c>
      <c r="B7" s="0" t="n">
        <v>7.54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1" t="n">
        <v>76540</v>
      </c>
      <c r="D8" s="2" t="n">
        <v>27.83</v>
      </c>
      <c r="E8" s="2" t="n">
        <v>30.51</v>
      </c>
      <c r="F8" s="3" t="n">
        <v>63470</v>
      </c>
    </row>
    <row r="9" customFormat="false" ht="12.75" hidden="false" customHeight="false" outlineLevel="0" collapsed="false">
      <c r="A9" s="8" t="s">
        <v>14</v>
      </c>
      <c r="B9" s="0" t="n">
        <v>1</v>
      </c>
    </row>
    <row r="10" customFormat="false" ht="12.75" hidden="false" customHeight="false" outlineLevel="0" collapsed="false">
      <c r="A10" s="4" t="s">
        <v>15</v>
      </c>
      <c r="B10" s="4" t="n">
        <v>3.71</v>
      </c>
      <c r="C10" s="5" t="n">
        <v>2952740</v>
      </c>
      <c r="D10" s="6" t="n">
        <v>30.74</v>
      </c>
      <c r="E10" s="6" t="n">
        <v>32.26</v>
      </c>
      <c r="F10" s="7" t="n">
        <v>67100</v>
      </c>
    </row>
    <row r="11" customFormat="false" ht="12.75" hidden="false" customHeight="false" outlineLevel="0" collapsed="false">
      <c r="A11" s="8" t="s">
        <v>16</v>
      </c>
      <c r="B11" s="0" t="n">
        <v>4.01</v>
      </c>
      <c r="C11" s="1"/>
      <c r="D11" s="2"/>
      <c r="E11" s="2"/>
      <c r="F11" s="3"/>
    </row>
    <row r="12" customFormat="false" ht="12.75" hidden="false" customHeight="false" outlineLevel="0" collapsed="false">
      <c r="A12" s="0" t="s">
        <v>17</v>
      </c>
      <c r="B12" s="0" t="n">
        <v>4</v>
      </c>
      <c r="C12" s="1" t="n">
        <v>98820</v>
      </c>
      <c r="D12" s="2" t="n">
        <v>27.49</v>
      </c>
      <c r="E12" s="2" t="n">
        <v>30.75</v>
      </c>
      <c r="F12" s="3" t="n">
        <v>63960</v>
      </c>
    </row>
    <row r="13" customFormat="false" ht="12.75" hidden="false" customHeight="false" outlineLevel="0" collapsed="false">
      <c r="A13" s="8" t="s">
        <v>18</v>
      </c>
      <c r="B13" s="0" t="n">
        <v>5.27</v>
      </c>
    </row>
    <row r="14" customFormat="false" ht="12.75" hidden="false" customHeight="false" outlineLevel="0" collapsed="false">
      <c r="A14" s="8" t="s">
        <v>19</v>
      </c>
      <c r="B14" s="0" t="n">
        <v>3.99</v>
      </c>
    </row>
    <row r="15" customFormat="false" ht="12.75" hidden="false" customHeight="false" outlineLevel="0" collapsed="false">
      <c r="A15" s="8" t="s">
        <v>20</v>
      </c>
      <c r="B15" s="0" t="n">
        <v>4.03</v>
      </c>
    </row>
    <row r="16" customFormat="false" ht="12.75" hidden="false" customHeight="false" outlineLevel="0" collapsed="false">
      <c r="A16" s="0" t="s">
        <v>21</v>
      </c>
      <c r="B16" s="0" t="n">
        <v>4</v>
      </c>
      <c r="C16" s="1" t="n">
        <v>270720</v>
      </c>
      <c r="D16" s="2" t="n">
        <v>14.19</v>
      </c>
      <c r="E16" s="2" t="n">
        <v>14.41</v>
      </c>
      <c r="F16" s="3" t="n">
        <v>29970</v>
      </c>
    </row>
    <row r="17" customFormat="false" ht="12.75" hidden="false" customHeight="false" outlineLevel="0" collapsed="false">
      <c r="A17" s="0" t="s">
        <v>22</v>
      </c>
      <c r="B17" s="0" t="n">
        <v>2.16</v>
      </c>
      <c r="C17" s="1" t="n">
        <v>161140</v>
      </c>
      <c r="D17" s="2" t="n">
        <v>29.28</v>
      </c>
      <c r="E17" s="1" t="n">
        <v>29.15</v>
      </c>
      <c r="F17" s="3" t="n">
        <v>60620</v>
      </c>
    </row>
    <row r="18" customFormat="false" ht="12.75" hidden="false" customHeight="false" outlineLevel="0" collapsed="false">
      <c r="A18" s="0" t="s">
        <v>23</v>
      </c>
      <c r="B18" s="0" t="n">
        <v>0.38</v>
      </c>
      <c r="C18" s="1" t="n">
        <v>3480</v>
      </c>
      <c r="D18" s="2" t="n">
        <v>45.48</v>
      </c>
      <c r="E18" s="1" t="n">
        <v>55.6</v>
      </c>
      <c r="F18" s="3" t="n">
        <v>115640</v>
      </c>
    </row>
    <row r="19" customFormat="false" ht="12.75" hidden="false" customHeight="false" outlineLevel="0" collapsed="false">
      <c r="A19" s="4" t="s">
        <v>24</v>
      </c>
      <c r="B19" s="4" t="n">
        <v>3</v>
      </c>
      <c r="C19" s="5" t="n">
        <v>8078500</v>
      </c>
      <c r="D19" s="6" t="n">
        <v>19.04</v>
      </c>
      <c r="E19" s="6" t="n">
        <v>20.89</v>
      </c>
      <c r="F19" s="7" t="n">
        <v>43450</v>
      </c>
    </row>
    <row r="20" customFormat="false" ht="12.75" hidden="false" customHeight="false" outlineLevel="0" collapsed="false">
      <c r="A20" s="0" t="s">
        <v>25</v>
      </c>
      <c r="B20" s="0" t="n">
        <v>1.51</v>
      </c>
      <c r="C20" s="1" t="n">
        <v>144920</v>
      </c>
      <c r="D20" s="2" t="n">
        <v>35.34</v>
      </c>
      <c r="E20" s="2" t="n">
        <v>36.57</v>
      </c>
      <c r="F20" s="3" t="n">
        <v>76060</v>
      </c>
    </row>
    <row r="21" customFormat="false" ht="12.75" hidden="false" customHeight="false" outlineLevel="0" collapsed="false">
      <c r="A21" s="0" t="s">
        <v>26</v>
      </c>
      <c r="B21" s="0" t="n">
        <v>2</v>
      </c>
      <c r="C21" s="1" t="n">
        <v>606500</v>
      </c>
      <c r="D21" s="2" t="n">
        <v>20.57</v>
      </c>
      <c r="E21" s="2" t="n">
        <v>21.94</v>
      </c>
      <c r="F21" s="3" t="n">
        <v>45630</v>
      </c>
    </row>
    <row r="22" customFormat="false" ht="12.75" hidden="false" customHeight="false" outlineLevel="0" collapsed="false">
      <c r="A22" s="0" t="s">
        <v>27</v>
      </c>
      <c r="B22" s="0" t="n">
        <v>2</v>
      </c>
      <c r="C22" s="1" t="n">
        <v>12980</v>
      </c>
      <c r="D22" s="2" t="n">
        <v>29.26</v>
      </c>
      <c r="E22" s="2" t="n">
        <v>32.39</v>
      </c>
      <c r="F22" s="3" t="n">
        <v>67370</v>
      </c>
    </row>
    <row r="23" customFormat="false" ht="12.75" hidden="false" customHeight="false" outlineLevel="0" collapsed="false">
      <c r="A23" s="8" t="s">
        <v>28</v>
      </c>
      <c r="B23" s="0" t="n">
        <v>1.03</v>
      </c>
    </row>
    <row r="24" customFormat="false" ht="12.75" hidden="false" customHeight="false" outlineLevel="0" collapsed="false">
      <c r="A24" s="8" t="s">
        <v>29</v>
      </c>
      <c r="B24" s="0" t="n">
        <v>4</v>
      </c>
    </row>
    <row r="25" customFormat="false" ht="12.75" hidden="false" customHeight="false" outlineLevel="0" collapsed="false">
      <c r="A25" s="9" t="s">
        <v>30</v>
      </c>
      <c r="B25" s="0" t="n">
        <v>1.01</v>
      </c>
      <c r="C25" s="1" t="n">
        <v>180910</v>
      </c>
      <c r="D25" s="2" t="n">
        <v>30.7</v>
      </c>
      <c r="E25" s="2" t="n">
        <v>35.16</v>
      </c>
      <c r="F25" s="3" t="n">
        <v>73130</v>
      </c>
    </row>
    <row r="26" customFormat="false" ht="12.75" hidden="false" customHeight="false" outlineLevel="0" collapsed="false">
      <c r="A26" s="0" t="s">
        <v>31</v>
      </c>
      <c r="B26" s="0" t="n">
        <v>6.33</v>
      </c>
      <c r="C26" s="1" t="n">
        <v>178530</v>
      </c>
      <c r="D26" s="2" t="n">
        <v>18.46</v>
      </c>
      <c r="E26" s="2" t="n">
        <v>20.45</v>
      </c>
      <c r="F26" s="3" t="n">
        <v>42530</v>
      </c>
    </row>
    <row r="27" customFormat="false" ht="12.75" hidden="false" customHeight="false" outlineLevel="0" collapsed="false">
      <c r="A27" s="8" t="s">
        <v>32</v>
      </c>
      <c r="B27" s="0" t="n">
        <v>0.11</v>
      </c>
    </row>
    <row r="28" customFormat="false" ht="12.75" hidden="false" customHeight="false" outlineLevel="0" collapsed="false">
      <c r="A28" s="4" t="s">
        <v>33</v>
      </c>
      <c r="B28" s="4" t="n">
        <v>4</v>
      </c>
      <c r="C28" s="5" t="n">
        <v>6547350</v>
      </c>
      <c r="D28" s="6" t="n">
        <v>23.83</v>
      </c>
      <c r="E28" s="6" t="n">
        <v>28.45</v>
      </c>
      <c r="F28" s="7" t="n">
        <v>59170</v>
      </c>
    </row>
    <row r="29" customFormat="false" ht="12.75" hidden="false" customHeight="false" outlineLevel="0" collapsed="false">
      <c r="A29" s="8" t="s">
        <v>34</v>
      </c>
      <c r="B29" s="0" t="n">
        <v>4.57</v>
      </c>
    </row>
    <row r="30" customFormat="false" ht="12.75" hidden="false" customHeight="false" outlineLevel="0" collapsed="false">
      <c r="A30" s="8" t="s">
        <v>35</v>
      </c>
      <c r="B30" s="0" t="n">
        <v>3.48</v>
      </c>
    </row>
    <row r="31" customFormat="false" ht="12.75" hidden="false" customHeight="false" outlineLevel="0" collapsed="false">
      <c r="A31" s="8" t="s">
        <v>36</v>
      </c>
      <c r="B31" s="0" t="n">
        <v>4.55</v>
      </c>
    </row>
    <row r="32" customFormat="false" ht="12.75" hidden="false" customHeight="false" outlineLevel="0" collapsed="false">
      <c r="A32" s="0" t="s">
        <v>37</v>
      </c>
      <c r="B32" s="0" t="n">
        <v>3.02</v>
      </c>
      <c r="C32" s="1" t="n">
        <v>191640</v>
      </c>
      <c r="D32" s="2" t="n">
        <v>32.05</v>
      </c>
      <c r="E32" s="2" t="n">
        <v>32.93</v>
      </c>
      <c r="F32" s="3" t="n">
        <v>68500</v>
      </c>
    </row>
    <row r="33" s="4" customFormat="true" ht="12.75" hidden="false" customHeight="false" outlineLevel="0" collapsed="false">
      <c r="A33" s="8" t="s">
        <v>38</v>
      </c>
      <c r="B33" s="0" t="n">
        <v>0.1</v>
      </c>
      <c r="C33" s="0"/>
      <c r="D33" s="0"/>
      <c r="E33" s="0"/>
      <c r="F33" s="0"/>
    </row>
    <row r="34" customFormat="false" ht="12.75" hidden="false" customHeight="false" outlineLevel="0" collapsed="false">
      <c r="A34" s="0" t="s">
        <v>39</v>
      </c>
      <c r="B34" s="0" t="n">
        <v>4.54</v>
      </c>
      <c r="C34" s="1" t="n">
        <v>50020</v>
      </c>
      <c r="D34" s="2" t="n">
        <v>19.88</v>
      </c>
      <c r="E34" s="2" t="n">
        <v>22.6</v>
      </c>
      <c r="F34" s="3" t="n">
        <v>47010</v>
      </c>
    </row>
    <row r="35" customFormat="false" ht="12.75" hidden="false" customHeight="false" outlineLevel="0" collapsed="false">
      <c r="A35" s="8" t="s">
        <v>40</v>
      </c>
      <c r="B35" s="0" t="n">
        <v>6.99</v>
      </c>
    </row>
    <row r="36" customFormat="false" ht="12.75" hidden="false" customHeight="false" outlineLevel="0" collapsed="false">
      <c r="A36" s="8" t="s">
        <v>41</v>
      </c>
      <c r="B36" s="0" t="n">
        <v>0.23</v>
      </c>
    </row>
    <row r="37" customFormat="false" ht="12.75" hidden="false" customHeight="false" outlineLevel="0" collapsed="false">
      <c r="A37" s="8" t="s">
        <v>42</v>
      </c>
      <c r="B37" s="0" t="n">
        <v>6.03</v>
      </c>
    </row>
    <row r="38" customFormat="false" ht="12.75" hidden="false" customHeight="false" outlineLevel="0" collapsed="false">
      <c r="A38" s="0" t="s">
        <v>43</v>
      </c>
      <c r="B38" s="0" t="n">
        <v>2</v>
      </c>
      <c r="C38" s="1" t="n">
        <v>529190</v>
      </c>
      <c r="D38" s="2" t="n">
        <v>47.56</v>
      </c>
      <c r="E38" s="2" t="n">
        <v>53.13</v>
      </c>
      <c r="F38" s="3" t="n">
        <v>110520</v>
      </c>
    </row>
    <row r="39" customFormat="false" ht="12.75" hidden="false" customHeight="false" outlineLevel="0" collapsed="false">
      <c r="A39" s="8" t="s">
        <v>44</v>
      </c>
      <c r="B39" s="0" t="n">
        <v>2.78</v>
      </c>
    </row>
    <row r="40" customFormat="false" ht="12.75" hidden="false" customHeight="false" outlineLevel="0" collapsed="false">
      <c r="A40" s="4" t="s">
        <v>45</v>
      </c>
      <c r="B40" s="4" t="n">
        <v>5.88</v>
      </c>
      <c r="C40" s="5" t="n">
        <v>5960560</v>
      </c>
      <c r="D40" s="6" t="n">
        <v>37.32</v>
      </c>
      <c r="E40" s="6" t="n">
        <v>42.52</v>
      </c>
      <c r="F40" s="7" t="n">
        <v>88450</v>
      </c>
    </row>
    <row r="41" customFormat="false" ht="12.75" hidden="false" customHeight="false" outlineLevel="0" collapsed="false">
      <c r="A41" s="8" t="s">
        <v>46</v>
      </c>
      <c r="B41" s="0" t="n">
        <v>8.14</v>
      </c>
      <c r="C41" s="1"/>
      <c r="D41" s="2"/>
      <c r="E41" s="2"/>
      <c r="F41" s="3"/>
    </row>
    <row r="42" customFormat="false" ht="12.75" hidden="false" customHeight="false" outlineLevel="0" collapsed="false">
      <c r="A42" s="8" t="s">
        <v>47</v>
      </c>
      <c r="B42" s="0" t="n">
        <v>2.06</v>
      </c>
    </row>
    <row r="43" customFormat="false" ht="12.75" hidden="false" customHeight="false" outlineLevel="0" collapsed="false">
      <c r="A43" s="8" t="s">
        <v>48</v>
      </c>
      <c r="B43" s="0" t="n">
        <v>9.49</v>
      </c>
    </row>
    <row r="44" s="4" customFormat="true" ht="12.75" hidden="false" customHeight="false" outlineLevel="0" collapsed="false">
      <c r="A44" s="0" t="s">
        <v>49</v>
      </c>
      <c r="B44" s="0" t="n">
        <v>7.94</v>
      </c>
      <c r="C44" s="1" t="n">
        <v>382720</v>
      </c>
      <c r="D44" s="2" t="n">
        <v>12.19</v>
      </c>
      <c r="E44" s="2" t="n">
        <v>12.58</v>
      </c>
      <c r="F44" s="3" t="n">
        <v>26160</v>
      </c>
    </row>
    <row r="45" customFormat="false" ht="12.75" hidden="false" customHeight="false" outlineLevel="0" collapsed="false">
      <c r="A45" s="8" t="s">
        <v>50</v>
      </c>
      <c r="B45" s="0" t="n">
        <v>5.85</v>
      </c>
    </row>
    <row r="46" customFormat="false" ht="12.75" hidden="false" customHeight="false" outlineLevel="0" collapsed="false">
      <c r="A46" s="0" t="s">
        <v>51</v>
      </c>
      <c r="B46" s="0" t="n">
        <v>5.89</v>
      </c>
      <c r="C46" s="1" t="n">
        <v>2368070</v>
      </c>
      <c r="D46" s="2" t="n">
        <v>26.28</v>
      </c>
      <c r="E46" s="2" t="n">
        <v>27.35</v>
      </c>
      <c r="F46" s="3" t="n">
        <v>56880</v>
      </c>
    </row>
    <row r="47" customFormat="false" ht="12.75" hidden="false" customHeight="false" outlineLevel="0" collapsed="false">
      <c r="A47" s="0" t="s">
        <v>52</v>
      </c>
      <c r="B47" s="0" t="n">
        <v>1.62</v>
      </c>
      <c r="C47" s="1" t="n">
        <v>48850</v>
      </c>
      <c r="D47" s="2" t="n">
        <v>21.61</v>
      </c>
      <c r="E47" s="1" t="n">
        <v>22.09</v>
      </c>
      <c r="F47" s="3" t="n">
        <v>45950</v>
      </c>
    </row>
    <row r="48" customFormat="false" ht="12.75" hidden="false" customHeight="false" outlineLevel="0" collapsed="false">
      <c r="A48" s="9" t="s">
        <v>53</v>
      </c>
      <c r="B48" s="0" t="n">
        <v>2</v>
      </c>
      <c r="C48" s="1" t="n">
        <v>23720</v>
      </c>
      <c r="D48" s="2" t="n">
        <v>42.33</v>
      </c>
      <c r="E48" s="2" t="n">
        <v>45.91</v>
      </c>
      <c r="F48" s="3" t="n">
        <v>95500</v>
      </c>
    </row>
    <row r="49" s="4" customFormat="true" ht="12.75" hidden="false" customHeight="false" outlineLevel="0" collapsed="false">
      <c r="A49" s="0" t="s">
        <v>54</v>
      </c>
      <c r="B49" s="0" t="n">
        <v>18.4</v>
      </c>
      <c r="C49" s="1" t="n">
        <v>217700</v>
      </c>
      <c r="D49" s="2" t="n">
        <v>19.79</v>
      </c>
      <c r="E49" s="2" t="n">
        <v>20.92</v>
      </c>
      <c r="F49" s="3" t="n">
        <v>43510</v>
      </c>
    </row>
    <row r="50" s="4" customFormat="true" ht="12.75" hidden="false" customHeight="false" outlineLevel="0" collapsed="false">
      <c r="A50" s="0" t="s">
        <v>55</v>
      </c>
      <c r="B50" s="0" t="n">
        <v>2.09</v>
      </c>
      <c r="C50" s="1" t="n">
        <v>229740</v>
      </c>
      <c r="D50" s="2" t="n">
        <v>43.18</v>
      </c>
      <c r="E50" s="2" t="n">
        <v>42.62</v>
      </c>
      <c r="F50" s="3" t="n">
        <v>88650</v>
      </c>
    </row>
    <row r="51" customFormat="false" ht="12.75" hidden="false" customHeight="false" outlineLevel="0" collapsed="false">
      <c r="A51" s="0" t="s">
        <v>56</v>
      </c>
      <c r="B51" s="0" t="n">
        <v>2.47</v>
      </c>
      <c r="C51" s="1" t="n">
        <v>58260</v>
      </c>
      <c r="D51" s="2" t="n">
        <v>12.55</v>
      </c>
      <c r="E51" s="2" t="n">
        <v>15.1</v>
      </c>
      <c r="F51" s="3" t="n">
        <v>31410</v>
      </c>
    </row>
    <row r="52" customFormat="false" ht="12.75" hidden="false" customHeight="false" outlineLevel="0" collapsed="false">
      <c r="A52" s="0" t="s">
        <v>57</v>
      </c>
      <c r="B52" s="0" t="n">
        <v>2</v>
      </c>
      <c r="C52" s="1" t="n">
        <v>63350</v>
      </c>
      <c r="D52" s="2" t="n">
        <v>34.63</v>
      </c>
      <c r="E52" s="1" t="n">
        <v>34.17</v>
      </c>
      <c r="F52" s="3" t="n">
        <v>71070</v>
      </c>
    </row>
    <row r="53" s="4" customFormat="true" ht="12.75" hidden="false" customHeight="false" outlineLevel="0" collapsed="false">
      <c r="A53" s="0" t="s">
        <v>58</v>
      </c>
      <c r="B53" s="0" t="n">
        <v>2.01</v>
      </c>
      <c r="C53" s="1" t="n">
        <v>180210</v>
      </c>
      <c r="D53" s="2" t="n">
        <v>68.98</v>
      </c>
      <c r="E53" s="1" t="n">
        <v>66.79</v>
      </c>
      <c r="F53" s="3" t="n">
        <v>138910</v>
      </c>
    </row>
    <row r="54" customFormat="false" ht="12.75" hidden="false" customHeight="false" outlineLevel="0" collapsed="false">
      <c r="A54" s="8" t="s">
        <v>59</v>
      </c>
      <c r="B54" s="0" t="n">
        <v>4.47</v>
      </c>
    </row>
    <row r="55" customFormat="false" ht="12.75" hidden="false" customHeight="false" outlineLevel="0" collapsed="false">
      <c r="A55" s="0" t="s">
        <v>60</v>
      </c>
      <c r="B55" s="0" t="n">
        <v>2</v>
      </c>
      <c r="C55" s="1" t="n">
        <v>420770</v>
      </c>
      <c r="D55" s="2" t="n">
        <v>20.27</v>
      </c>
      <c r="E55" s="2" t="n">
        <v>21.56</v>
      </c>
      <c r="F55" s="3" t="n">
        <v>44850</v>
      </c>
    </row>
    <row r="56" s="4" customFormat="true" ht="12.75" hidden="false" customHeight="false" outlineLevel="0" collapsed="false">
      <c r="A56" s="8" t="s">
        <v>61</v>
      </c>
      <c r="B56" s="0" t="n">
        <v>6.61</v>
      </c>
      <c r="C56" s="0"/>
      <c r="D56" s="0"/>
      <c r="E56" s="0"/>
      <c r="F56" s="0"/>
    </row>
    <row r="57" customFormat="false" ht="12.75" hidden="false" customHeight="false" outlineLevel="0" collapsed="false">
      <c r="A57" s="8" t="s">
        <v>62</v>
      </c>
      <c r="B57" s="0" t="n">
        <v>2.04</v>
      </c>
    </row>
    <row r="58" customFormat="false" ht="12.75" hidden="false" customHeight="false" outlineLevel="0" collapsed="false">
      <c r="A58" s="4" t="s">
        <v>63</v>
      </c>
      <c r="B58" s="4" t="n">
        <v>4.49</v>
      </c>
      <c r="C58" s="5" t="n">
        <v>13930320</v>
      </c>
      <c r="D58" s="6" t="n">
        <v>10.64</v>
      </c>
      <c r="E58" s="6" t="n">
        <v>15.77</v>
      </c>
      <c r="F58" s="7" t="n">
        <v>32800</v>
      </c>
    </row>
    <row r="59" customFormat="false" ht="12.75" hidden="false" customHeight="false" outlineLevel="0" collapsed="false">
      <c r="A59" s="8" t="s">
        <v>64</v>
      </c>
      <c r="B59" s="0" t="n">
        <v>0.5</v>
      </c>
    </row>
    <row r="60" customFormat="false" ht="12.75" hidden="false" customHeight="false" outlineLevel="0" collapsed="false">
      <c r="A60" s="0" t="s">
        <v>65</v>
      </c>
      <c r="B60" s="0" t="n">
        <v>2.02</v>
      </c>
      <c r="C60" s="1" t="n">
        <v>17480</v>
      </c>
      <c r="D60" s="2" t="n">
        <v>30.02</v>
      </c>
      <c r="E60" s="2" t="n">
        <v>31.79</v>
      </c>
      <c r="F60" s="3" t="n">
        <v>66130</v>
      </c>
    </row>
    <row r="61" customFormat="false" ht="12.75" hidden="false" customHeight="false" outlineLevel="0" collapsed="false">
      <c r="A61" s="0" t="s">
        <v>66</v>
      </c>
      <c r="B61" s="0" t="n">
        <v>0.1</v>
      </c>
      <c r="C61" s="1" t="n">
        <v>52930</v>
      </c>
      <c r="D61" s="2" t="s">
        <v>10</v>
      </c>
      <c r="E61" s="1" t="n">
        <v>85.43</v>
      </c>
      <c r="F61" s="3" t="n">
        <v>177690</v>
      </c>
    </row>
    <row r="62" customFormat="false" ht="12.75" hidden="false" customHeight="false" outlineLevel="0" collapsed="false">
      <c r="A62" s="8" t="s">
        <v>67</v>
      </c>
      <c r="B62" s="0" t="n">
        <v>3.37</v>
      </c>
    </row>
    <row r="63" customFormat="false" ht="12.75" hidden="false" customHeight="false" outlineLevel="0" collapsed="false">
      <c r="A63" s="8" t="s">
        <v>68</v>
      </c>
      <c r="B63" s="0" t="n">
        <v>1.51</v>
      </c>
    </row>
    <row r="64" customFormat="false" ht="12.75" hidden="false" customHeight="false" outlineLevel="0" collapsed="false">
      <c r="A64" s="0" t="s">
        <v>69</v>
      </c>
      <c r="B64" s="0" t="n">
        <v>2.82</v>
      </c>
      <c r="C64" s="1" t="n">
        <v>69890</v>
      </c>
      <c r="D64" s="2" t="n">
        <v>9.43</v>
      </c>
      <c r="E64" s="2" t="n">
        <v>9.9</v>
      </c>
      <c r="F64" s="3" t="n">
        <v>20590</v>
      </c>
    </row>
    <row r="65" customFormat="false" ht="12.75" hidden="false" customHeight="false" outlineLevel="0" collapsed="false">
      <c r="A65" s="0" t="s">
        <v>70</v>
      </c>
      <c r="B65" s="0" t="n">
        <v>1.2</v>
      </c>
      <c r="C65" s="1" t="n">
        <v>47870</v>
      </c>
      <c r="D65" s="2" t="n">
        <v>33.13</v>
      </c>
      <c r="E65" s="2" t="n">
        <v>37.36</v>
      </c>
      <c r="F65" s="3" t="n">
        <v>77710</v>
      </c>
    </row>
    <row r="66" customFormat="false" ht="12.75" hidden="false" customHeight="false" outlineLevel="0" collapsed="false">
      <c r="A66" s="0" t="s">
        <v>71</v>
      </c>
      <c r="B66" s="0" t="n">
        <v>2.65</v>
      </c>
      <c r="C66" s="1" t="n">
        <v>63860</v>
      </c>
      <c r="D66" s="2" t="n">
        <v>12.34</v>
      </c>
      <c r="E66" s="2" t="n">
        <v>12.84</v>
      </c>
      <c r="F66" s="3" t="n">
        <v>26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rthur</cp:lastModifiedBy>
  <dcterms:modified xsi:type="dcterms:W3CDTF">2006-10-16T0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5585820</vt:r8>
  </property>
  <property fmtid="{D5CDD505-2E9C-101B-9397-08002B2CF9AE}" pid="3" name="_AuthorEmail">
    <vt:lpwstr>jinsong@seas.upenn.edu</vt:lpwstr>
  </property>
  <property fmtid="{D5CDD505-2E9C-101B-9397-08002B2CF9AE}" pid="4" name="_AuthorEmailDisplayName">
    <vt:lpwstr>Jinsong Tan</vt:lpwstr>
  </property>
  <property fmtid="{D5CDD505-2E9C-101B-9397-08002B2CF9AE}" pid="5" name="_EmailSubject">
    <vt:lpwstr>more data and better analysis for "degree value"</vt:lpwstr>
  </property>
</Properties>
</file>