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gMfgPrices" sheetId="1" state="visible" r:id="rId2"/>
    <sheet name="AvgCarPrice" sheetId="2" state="visible" r:id="rId3"/>
    <sheet name="PriceVsBidChart" sheetId="3" state="visible" r:id="rId4"/>
    <sheet name="PivotSnap" sheetId="4" state="visible" r:id="rId5"/>
    <sheet name="MfgPivot" sheetId="5" state="visible" r:id="rId6"/>
    <sheet name="MktShare" sheetId="6" state="visible" r:id="rId7"/>
    <sheet name="InsPivotSnap" sheetId="7" state="visible" r:id="rId8"/>
    <sheet name="InsPivot" sheetId="8" state="visible" r:id="rId9"/>
    <sheet name="Insurance" sheetId="9" state="visible" r:id="rId10"/>
    <sheet name="AdvertBids" sheetId="10" state="visible" r:id="rId11"/>
  </sheet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905">
  <si>
    <t xml:space="preserve">Acura</t>
  </si>
  <si>
    <t xml:space="preserve">Aston</t>
  </si>
  <si>
    <t xml:space="preserve">Audi</t>
  </si>
  <si>
    <t xml:space="preserve">Bentley</t>
  </si>
  <si>
    <t xml:space="preserve">BMW</t>
  </si>
  <si>
    <t xml:space="preserve">Bugatti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Ferrari</t>
  </si>
  <si>
    <t xml:space="preserve">Ford</t>
  </si>
  <si>
    <t xml:space="preserve">GMC</t>
  </si>
  <si>
    <t xml:space="preserve">Honda</t>
  </si>
  <si>
    <t xml:space="preserve">HUMMER</t>
  </si>
  <si>
    <t xml:space="preserve">Hyundai</t>
  </si>
  <si>
    <t xml:space="preserve">Infiniti</t>
  </si>
  <si>
    <t xml:space="preserve">Jaguar</t>
  </si>
  <si>
    <t xml:space="preserve">Jeep</t>
  </si>
  <si>
    <t xml:space="preserve">Lamborghini</t>
  </si>
  <si>
    <t xml:space="preserve">Land</t>
  </si>
  <si>
    <t xml:space="preserve">Lexus</t>
  </si>
  <si>
    <t xml:space="preserve">Lincoln</t>
  </si>
  <si>
    <t xml:space="preserve">Lotus</t>
  </si>
  <si>
    <t xml:space="preserve">Maserati</t>
  </si>
  <si>
    <t xml:space="preserve">Maybach</t>
  </si>
  <si>
    <t xml:space="preserve">Mazda</t>
  </si>
  <si>
    <t xml:space="preserve">Mercedes-Benz</t>
  </si>
  <si>
    <t xml:space="preserve">Mercury</t>
  </si>
  <si>
    <t xml:space="preserve">MINI</t>
  </si>
  <si>
    <t xml:space="preserve">Mitsubishi</t>
  </si>
  <si>
    <t xml:space="preserve">Nissan</t>
  </si>
  <si>
    <t xml:space="preserve">Panoz</t>
  </si>
  <si>
    <t xml:space="preserve">Pontiac</t>
  </si>
  <si>
    <t xml:space="preserve">Porsche</t>
  </si>
  <si>
    <t xml:space="preserve">Rolls-Royce</t>
  </si>
  <si>
    <t xml:space="preserve">Saab</t>
  </si>
  <si>
    <t xml:space="preserve">Saturn</t>
  </si>
  <si>
    <t xml:space="preserve">Scion</t>
  </si>
  <si>
    <t xml:space="preserve">Subaru</t>
  </si>
  <si>
    <t xml:space="preserve">Suzuki</t>
  </si>
  <si>
    <t xml:space="preserve">Toyota</t>
  </si>
  <si>
    <t xml:space="preserve">Volkswagen</t>
  </si>
  <si>
    <t xml:space="preserve">Volvo</t>
  </si>
  <si>
    <t xml:space="preserve">Min</t>
  </si>
  <si>
    <t xml:space="preserve">Max</t>
  </si>
  <si>
    <t xml:space="preserve">Scaling Factor</t>
  </si>
  <si>
    <t xml:space="preserve">Model</t>
  </si>
  <si>
    <t xml:space="preserve">Low</t>
  </si>
  <si>
    <t xml:space="preserve">High</t>
  </si>
  <si>
    <t xml:space="preserve">Average</t>
  </si>
  <si>
    <t xml:space="preserve">Acura MDX Midsize SUV</t>
  </si>
  <si>
    <t xml:space="preserve">Acura RDX Midsize SUV</t>
  </si>
  <si>
    <t xml:space="preserve">Acura RL Midsize Sedan</t>
  </si>
  <si>
    <t xml:space="preserve">Acura RSX Compact Coupe</t>
  </si>
  <si>
    <t xml:space="preserve">Acura TL Midsize Sedan</t>
  </si>
  <si>
    <t xml:space="preserve">Acura TSX Midsize Sedan</t>
  </si>
  <si>
    <t xml:space="preserve">Aston Martin DB9 Midsize Coupe</t>
  </si>
  <si>
    <t xml:space="preserve">Aston Martin V12 Vanquish Compact Coupe</t>
  </si>
  <si>
    <t xml:space="preserve">Aston Martin V8 Vantage Compact Coupe</t>
  </si>
  <si>
    <t xml:space="preserve">Audi A3 Compact Wagon</t>
  </si>
  <si>
    <t xml:space="preserve">Audi A4 Compact Convertible</t>
  </si>
  <si>
    <t xml:space="preserve">Audi A4 Compact Sedan</t>
  </si>
  <si>
    <t xml:space="preserve">Audi A6 Midsize Sedan</t>
  </si>
  <si>
    <t xml:space="preserve">Audi A8 Large Sedan</t>
  </si>
  <si>
    <t xml:space="preserve">Audi Q7 Large SUV</t>
  </si>
  <si>
    <t xml:space="preserve">Audi RS4 Compact Sedan</t>
  </si>
  <si>
    <t xml:space="preserve">Audi S4 Compact Convertible</t>
  </si>
  <si>
    <t xml:space="preserve">Audi S4 Compact Sedan</t>
  </si>
  <si>
    <t xml:space="preserve">Audi S6 Midsize Sedan</t>
  </si>
  <si>
    <t xml:space="preserve">Audi S8 Large Sedan</t>
  </si>
  <si>
    <t xml:space="preserve">Audi TT Compact Coupe</t>
  </si>
  <si>
    <t xml:space="preserve">Bentley Arnage Large Sedan</t>
  </si>
  <si>
    <t xml:space="preserve">Bentley Continental Flying Spur Large Sedan</t>
  </si>
  <si>
    <t xml:space="preserve">Bentley Continental GT Midsize Coupe</t>
  </si>
  <si>
    <t xml:space="preserve">BMW 3 Series Compact Coupe</t>
  </si>
  <si>
    <t xml:space="preserve">BMW 5 Series Midsize Sedan</t>
  </si>
  <si>
    <t xml:space="preserve">BMW 6 Series Midsize Coupe</t>
  </si>
  <si>
    <t xml:space="preserve">BMW 7 Series Large Sedan</t>
  </si>
  <si>
    <t xml:space="preserve">BMW M Compact Coupe</t>
  </si>
  <si>
    <t xml:space="preserve">BMW M3 Compact Coupe</t>
  </si>
  <si>
    <t xml:space="preserve">BMW M5 Midsize Sedan</t>
  </si>
  <si>
    <t xml:space="preserve">BMW M6 Midsize Coupe</t>
  </si>
  <si>
    <t xml:space="preserve">BMW X3 Midsize SUV</t>
  </si>
  <si>
    <t xml:space="preserve">BMW X5 Midsize SUV</t>
  </si>
  <si>
    <t xml:space="preserve">BMW Z4 Compact Coupe</t>
  </si>
  <si>
    <t xml:space="preserve">Bugatti Veyron 16.4 Compact Coupe</t>
  </si>
  <si>
    <t xml:space="preserve">Buick Lucerne Large Sedan</t>
  </si>
  <si>
    <t xml:space="preserve">Buick Rendezvous Midsize SUV</t>
  </si>
  <si>
    <t xml:space="preserve">Cadillac CTS Midsize Sedan</t>
  </si>
  <si>
    <t xml:space="preserve">Cadillac CTS-V Midsize Sedan</t>
  </si>
  <si>
    <t xml:space="preserve">Cadillac DTS Large Sedan</t>
  </si>
  <si>
    <t xml:space="preserve">Cadillac Escalade ESV Large SUV</t>
  </si>
  <si>
    <t xml:space="preserve">Cadillac Escalade EXT Large Truck</t>
  </si>
  <si>
    <t xml:space="preserve">Cadillac Escalade Large SUV</t>
  </si>
  <si>
    <t xml:space="preserve">Cadillac SRX Large SUV</t>
  </si>
  <si>
    <t xml:space="preserve">Cadillac STS Large Sedan</t>
  </si>
  <si>
    <t xml:space="preserve">Cadillac STS-V Large Sedan</t>
  </si>
  <si>
    <t xml:space="preserve">Cadillac XLR Compact Convertible</t>
  </si>
  <si>
    <t xml:space="preserve">Cadillac XLR-V Compact Convertible</t>
  </si>
  <si>
    <t xml:space="preserve">Chevrolet Avalanche Large Truck</t>
  </si>
  <si>
    <t xml:space="preserve">Chevrolet Aveo Compact Sedan</t>
  </si>
  <si>
    <t xml:space="preserve">Chevrolet Cobalt Compact Coupe</t>
  </si>
  <si>
    <t xml:space="preserve">Chevrolet Corvette Compact Coupe</t>
  </si>
  <si>
    <t xml:space="preserve">Chevrolet Equinox Midsize SUV</t>
  </si>
  <si>
    <t xml:space="preserve">Chevrolet Express Cargo Large Minivan/Van</t>
  </si>
  <si>
    <t xml:space="preserve">Chevrolet Express Cargo Midsize Minivan/Van</t>
  </si>
  <si>
    <t xml:space="preserve">Chevrolet Express Midsize Minivan/Van</t>
  </si>
  <si>
    <t xml:space="preserve">Chevrolet Impala Large Sedan</t>
  </si>
  <si>
    <t xml:space="preserve">Chevrolet Malibu Maxx Midsize Sedan</t>
  </si>
  <si>
    <t xml:space="preserve">Chevrolet Malibu Midsize Sedan</t>
  </si>
  <si>
    <t xml:space="preserve">Chevrolet Monte Carlo Midsize Coupe</t>
  </si>
  <si>
    <t xml:space="preserve">Chevrolet Silverado 1500 Classic Large Truck</t>
  </si>
  <si>
    <t xml:space="preserve">Chevrolet Silverado 1500 Large Truck</t>
  </si>
  <si>
    <t xml:space="preserve">Chevrolet Silverado 2500HD Classic Large Truck</t>
  </si>
  <si>
    <t xml:space="preserve">Chevrolet Silverado 2500HD Large Truck</t>
  </si>
  <si>
    <t xml:space="preserve">Chevrolet Silverado 3500 Classic Large Truck</t>
  </si>
  <si>
    <t xml:space="preserve">Chevrolet Silverado 3500 Large Truck</t>
  </si>
  <si>
    <t xml:space="preserve">Chevrolet SSR Compact Truck</t>
  </si>
  <si>
    <t xml:space="preserve">Chevrolet Suburban Large SUV</t>
  </si>
  <si>
    <t xml:space="preserve">Chevrolet Tahoe Large SUV</t>
  </si>
  <si>
    <t xml:space="preserve">Chevrolet TrailBlazer Midsize SUV</t>
  </si>
  <si>
    <t xml:space="preserve">Chevrolet Uplander Midsize Minivan/Van</t>
  </si>
  <si>
    <t xml:space="preserve">Chrysler 300 Large Sedan</t>
  </si>
  <si>
    <t xml:space="preserve">Chrysler 300C SRT-8 Large Sedan</t>
  </si>
  <si>
    <t xml:space="preserve">Chrysler Aspen Large SUV</t>
  </si>
  <si>
    <t xml:space="preserve">Chrysler Crossfire Compact Coupe</t>
  </si>
  <si>
    <t xml:space="preserve">Chrysler Pacifica Large Wagon</t>
  </si>
  <si>
    <t xml:space="preserve">Chrysler PT Cruiser Compact Convertible</t>
  </si>
  <si>
    <t xml:space="preserve">Chrysler Sebring Midsize Sedan</t>
  </si>
  <si>
    <t xml:space="preserve">Dodge Caravan Compact Minivan/Van</t>
  </si>
  <si>
    <t xml:space="preserve">Dodge Caravan Large Minivan/Van</t>
  </si>
  <si>
    <t xml:space="preserve">Dodge Charger Large Sedan</t>
  </si>
  <si>
    <t xml:space="preserve">Dodge Charger SRT-8 Large Sedan</t>
  </si>
  <si>
    <t xml:space="preserve">Dodge Dakota Compact Truck</t>
  </si>
  <si>
    <t xml:space="preserve">Dodge Durango Large SUV</t>
  </si>
  <si>
    <t xml:space="preserve">Dodge Grand Caravan Large Minivan/Van</t>
  </si>
  <si>
    <t xml:space="preserve">Dodge Grand Caravan Midsize Minivan/Van</t>
  </si>
  <si>
    <t xml:space="preserve">Dodge Magnum Large Wagon</t>
  </si>
  <si>
    <t xml:space="preserve">Dodge Magnum SRT-8 Large Wagon</t>
  </si>
  <si>
    <t xml:space="preserve">Dodge Ram Pickup 1500 Large Truck</t>
  </si>
  <si>
    <t xml:space="preserve">Dodge Ram Pickup 1500 SRT-10 Large Truck</t>
  </si>
  <si>
    <t xml:space="preserve">Dodge Ram Pickup 2500 Large Truck</t>
  </si>
  <si>
    <t xml:space="preserve">Dodge Ram Pickup 3500 Large Truck</t>
  </si>
  <si>
    <t xml:space="preserve">Dodge Sprinter Cargo Large Minivan/Van</t>
  </si>
  <si>
    <t xml:space="preserve">Dodge Sprinter Cargo Midsize Minivan/Van</t>
  </si>
  <si>
    <t xml:space="preserve">Dodge Sprinter Large Minivan/Van</t>
  </si>
  <si>
    <t xml:space="preserve">Dodge Sprinter Midsize Minivan/Van</t>
  </si>
  <si>
    <t xml:space="preserve">Dodge Stratus Midsize Sedan</t>
  </si>
  <si>
    <t xml:space="preserve">Dodge Viper Compact Coupe</t>
  </si>
  <si>
    <t xml:space="preserve">Ferrari 612 Scaglietti Large Coupe</t>
  </si>
  <si>
    <t xml:space="preserve">Ferrari F430 Compact Coupe</t>
  </si>
  <si>
    <t xml:space="preserve">Ford Crown Victoria Large Sedan</t>
  </si>
  <si>
    <t xml:space="preserve">Ford Econoline Cargo Large Minivan/Van</t>
  </si>
  <si>
    <t xml:space="preserve">Ford Econoline Cargo Midsize Minivan/Van</t>
  </si>
  <si>
    <t xml:space="preserve">Ford Econoline Wagon Midsize Minivan/Van</t>
  </si>
  <si>
    <t xml:space="preserve">Ford Edge Midsize SUV</t>
  </si>
  <si>
    <t xml:space="preserve">Ford Escape Compact SUV</t>
  </si>
  <si>
    <t xml:space="preserve">Ford Escape Hybrid Compact SUV</t>
  </si>
  <si>
    <t xml:space="preserve">Ford F-150 Large Truck</t>
  </si>
  <si>
    <t xml:space="preserve">Ford F-250 Super Duty Large Truck</t>
  </si>
  <si>
    <t xml:space="preserve">Ford F-350 Super Duty Large Truck</t>
  </si>
  <si>
    <t xml:space="preserve">Ford Focus Compact Coupe</t>
  </si>
  <si>
    <t xml:space="preserve">Ford Freestyle Large Wagon</t>
  </si>
  <si>
    <t xml:space="preserve">Ford Fusion Midsize Sedan</t>
  </si>
  <si>
    <t xml:space="preserve">Ford GT Compact Coupe</t>
  </si>
  <si>
    <t xml:space="preserve">Ford Mustang Midsize Coupe</t>
  </si>
  <si>
    <t xml:space="preserve">Ford Shelby GT500 Midsize Coupe</t>
  </si>
  <si>
    <t xml:space="preserve">GMC Savana Cargo Large Minivan/Van</t>
  </si>
  <si>
    <t xml:space="preserve">GMC Savana Cargo Midsize Minivan/Van</t>
  </si>
  <si>
    <t xml:space="preserve">GMC Savana Midsize Minivan/Van</t>
  </si>
  <si>
    <t xml:space="preserve">GMC Sierra 1500 Classic Large Truck</t>
  </si>
  <si>
    <t xml:space="preserve">GMC Sierra 1500 Large Truck</t>
  </si>
  <si>
    <t xml:space="preserve">GMC Sierra 2500HD Classic Large Truck</t>
  </si>
  <si>
    <t xml:space="preserve">GMC Sierra 2500HD Large Truck</t>
  </si>
  <si>
    <t xml:space="preserve">GMC Sierra 3500 Classic Large Truck</t>
  </si>
  <si>
    <t xml:space="preserve">GMC Sierra 3500 Large Truck</t>
  </si>
  <si>
    <t xml:space="preserve">GMC Yukon Large SUV</t>
  </si>
  <si>
    <t xml:space="preserve">GMC Yukon XL Large SUV</t>
  </si>
  <si>
    <t xml:space="preserve">Honda Accord Midsize Coupe</t>
  </si>
  <si>
    <t xml:space="preserve">Honda Accord Midsize Sedan</t>
  </si>
  <si>
    <t xml:space="preserve">Honda Civic Compact Coupe</t>
  </si>
  <si>
    <t xml:space="preserve">Honda Civic Compact Sedan</t>
  </si>
  <si>
    <t xml:space="preserve">Honda CR-V Midsize SUV</t>
  </si>
  <si>
    <t xml:space="preserve">Honda Element Compact SUV</t>
  </si>
  <si>
    <t xml:space="preserve">Honda Fit Compact Sedan</t>
  </si>
  <si>
    <t xml:space="preserve">Honda Insight Compact Coupe</t>
  </si>
  <si>
    <t xml:space="preserve">Honda Pilot Midsize SUV</t>
  </si>
  <si>
    <t xml:space="preserve">Honda S2000 Compact Convertible</t>
  </si>
  <si>
    <t xml:space="preserve">HUMMER H1 Alpha Large SUV</t>
  </si>
  <si>
    <t xml:space="preserve">HUMMER H2 Large SUV</t>
  </si>
  <si>
    <t xml:space="preserve">HUMMER H2 SUT Large Truck</t>
  </si>
  <si>
    <t xml:space="preserve">HUMMER H3 Midsize SUV</t>
  </si>
  <si>
    <t xml:space="preserve">Hyundai Accent Compact Coupe</t>
  </si>
  <si>
    <t xml:space="preserve">Hyundai Elantra Compact Sedan</t>
  </si>
  <si>
    <t xml:space="preserve">Hyundai Sonata Midsize Sedan</t>
  </si>
  <si>
    <t xml:space="preserve">Hyundai Tiburon Compact Coupe</t>
  </si>
  <si>
    <t xml:space="preserve">Infiniti FX35 Midsize SUV</t>
  </si>
  <si>
    <t xml:space="preserve">Infiniti FX45 Midsize SUV</t>
  </si>
  <si>
    <t xml:space="preserve">Infiniti G35 Midsize Coupe</t>
  </si>
  <si>
    <t xml:space="preserve">Infiniti M35 Midsize Sedan</t>
  </si>
  <si>
    <t xml:space="preserve">Infiniti M45 Midsize Sedan</t>
  </si>
  <si>
    <t xml:space="preserve">Infiniti Q45 Large Sedan</t>
  </si>
  <si>
    <t xml:space="preserve">Infiniti QX56 Large SUV</t>
  </si>
  <si>
    <t xml:space="preserve">Jaguar S-Type Midsize Sedan</t>
  </si>
  <si>
    <t xml:space="preserve">Jaguar S-Type R Midsize Sedan</t>
  </si>
  <si>
    <t xml:space="preserve">Jaguar XJR Large Sedan</t>
  </si>
  <si>
    <t xml:space="preserve">Jaguar XJ-Series Large Sedan</t>
  </si>
  <si>
    <t xml:space="preserve">Jaguar XKR Compact Coupe</t>
  </si>
  <si>
    <t xml:space="preserve">Jaguar XK-Series Compact Coupe</t>
  </si>
  <si>
    <t xml:space="preserve">Jaguar XK-Series Midsize Coupe</t>
  </si>
  <si>
    <t xml:space="preserve">Jaguar X-Type Midsize Sedan</t>
  </si>
  <si>
    <t xml:space="preserve">Jeep Commander Midsize SUV</t>
  </si>
  <si>
    <t xml:space="preserve">Jeep Grand Cherokee Midsize SUV</t>
  </si>
  <si>
    <t xml:space="preserve">Jeep Grand Cherokee SRT-8 Midsize SUV</t>
  </si>
  <si>
    <t xml:space="preserve">Jeep Liberty Compact SUV</t>
  </si>
  <si>
    <t xml:space="preserve">Lamborghini Gallardo Compact Coupe</t>
  </si>
  <si>
    <t xml:space="preserve">Lamborghini Murcielago Compact Coupe</t>
  </si>
  <si>
    <t xml:space="preserve">Land Rover LR3 Midsize SUV</t>
  </si>
  <si>
    <t xml:space="preserve">Land Rover Range Rover Midsize SUV</t>
  </si>
  <si>
    <t xml:space="preserve">Land Rover Range Rover Sport Midsize SUV</t>
  </si>
  <si>
    <t xml:space="preserve">Lexus ES 330 Midsize Sedan</t>
  </si>
  <si>
    <t xml:space="preserve">Lexus ES 350 Midsize Sedan</t>
  </si>
  <si>
    <t xml:space="preserve">Lexus GS 300 Midsize Sedan</t>
  </si>
  <si>
    <t xml:space="preserve">Lexus GS 350 Midsize Sedan</t>
  </si>
  <si>
    <t xml:space="preserve">Lexus GS 430 Midsize Sedan</t>
  </si>
  <si>
    <t xml:space="preserve">Lexus GS 450h Midsize Sedan</t>
  </si>
  <si>
    <t xml:space="preserve">Lexus GX 470 Midsize SUV</t>
  </si>
  <si>
    <t xml:space="preserve">Lexus IS 250 Compact Sedan</t>
  </si>
  <si>
    <t xml:space="preserve">Lexus IS 350 Compact Sedan</t>
  </si>
  <si>
    <t xml:space="preserve">Lexus LS 430 Large Sedan</t>
  </si>
  <si>
    <t xml:space="preserve">Lexus LS 460 Large Sedan</t>
  </si>
  <si>
    <t xml:space="preserve">Lexus LX 470 Midsize SUV</t>
  </si>
  <si>
    <t xml:space="preserve">Lexus RX 330 Midsize SUV</t>
  </si>
  <si>
    <t xml:space="preserve">Lexus RX 350 Midsize SUV</t>
  </si>
  <si>
    <t xml:space="preserve">Lexus RX 400h Midsize SUV</t>
  </si>
  <si>
    <t xml:space="preserve">Lexus SC 430 Compact Convertible</t>
  </si>
  <si>
    <t xml:space="preserve">Lincoln LS Midsize Sedan</t>
  </si>
  <si>
    <t xml:space="preserve">Lincoln Mark LT Large Truck</t>
  </si>
  <si>
    <t xml:space="preserve">Lincoln MKX Midsize SUV</t>
  </si>
  <si>
    <t xml:space="preserve">Lincoln MKZ Midsize Sedan</t>
  </si>
  <si>
    <t xml:space="preserve">Lincoln Navigator Large SUV</t>
  </si>
  <si>
    <t xml:space="preserve">Lincoln Town Car Large Sedan</t>
  </si>
  <si>
    <t xml:space="preserve">Lincoln Zephyr Midsize Sedan</t>
  </si>
  <si>
    <t xml:space="preserve">Lotus Elise Compact Convertible</t>
  </si>
  <si>
    <t xml:space="preserve">Lotus Exige Compact Coupe</t>
  </si>
  <si>
    <t xml:space="preserve">Maserati Coupe Compact Coupe</t>
  </si>
  <si>
    <t xml:space="preserve">Maserati GranSport Compact Coupe</t>
  </si>
  <si>
    <t xml:space="preserve">Maserati Quattroporte Large Sedan</t>
  </si>
  <si>
    <t xml:space="preserve">Maybach 57 Large Sedan</t>
  </si>
  <si>
    <t xml:space="preserve">Maybach 62 Large Sedan</t>
  </si>
  <si>
    <t xml:space="preserve">Mazda CX-7 Midsize SUV</t>
  </si>
  <si>
    <t xml:space="preserve">Mazda CX-9 Large SUV</t>
  </si>
  <si>
    <t xml:space="preserve">Mazda MAZDA6 Midsize Sedan</t>
  </si>
  <si>
    <t xml:space="preserve">Mazda MAZDASPEED MAZDA3 Compact Wagon</t>
  </si>
  <si>
    <t xml:space="preserve">Mazda MAZDASPEED MAZDA6 Midsize Sedan</t>
  </si>
  <si>
    <t xml:space="preserve">Mazda MX-5 Miata Compact Convertible</t>
  </si>
  <si>
    <t xml:space="preserve">Mazda RX-8 Compact Coupe</t>
  </si>
  <si>
    <t xml:space="preserve">Mazda Tribute Compact SUV</t>
  </si>
  <si>
    <t xml:space="preserve">Mercedes-Benz C55 AMG Midsize Sedan</t>
  </si>
  <si>
    <t xml:space="preserve">Mercedes-Benz C-Class Compact Sedan</t>
  </si>
  <si>
    <t xml:space="preserve">Mercedes-Benz CL55 AMG Large Coupe</t>
  </si>
  <si>
    <t xml:space="preserve">Mercedes-Benz CL65 AMG Large Coupe</t>
  </si>
  <si>
    <t xml:space="preserve">Mercedes-Benz CL-Class Large Coupe</t>
  </si>
  <si>
    <t xml:space="preserve">Mercedes-Benz CLK55 AMG Compact Convertible</t>
  </si>
  <si>
    <t xml:space="preserve">Mercedes-Benz CLK-Class Compact Coupe</t>
  </si>
  <si>
    <t xml:space="preserve">Mercedes-Benz CLS55 AMG Midsize Sedan</t>
  </si>
  <si>
    <t xml:space="preserve">Mercedes-Benz CLS-Class Midsize Sedan</t>
  </si>
  <si>
    <t xml:space="preserve">Mercedes-Benz E55 AMG Midsize Sedan</t>
  </si>
  <si>
    <t xml:space="preserve">Mercedes-Benz E-Class Midsize Sedan</t>
  </si>
  <si>
    <t xml:space="preserve">Mercedes-Benz G-Class Midsize SUV</t>
  </si>
  <si>
    <t xml:space="preserve">Mercedes-Benz GL-Class Large SUV</t>
  </si>
  <si>
    <t xml:space="preserve">Mercedes-Benz M-Class Midsize SUV</t>
  </si>
  <si>
    <t xml:space="preserve">Mercedes-Benz R-Class Large Wagon</t>
  </si>
  <si>
    <t xml:space="preserve">Mercedes-Benz S55 AMG Large Sedan</t>
  </si>
  <si>
    <t xml:space="preserve">Mercedes-Benz S65 AMG Large Sedan</t>
  </si>
  <si>
    <t xml:space="preserve">Mercedes-Benz S-Class Large Sedan</t>
  </si>
  <si>
    <t xml:space="preserve">Mercedes-Benz SL55 AMG Compact Convertible</t>
  </si>
  <si>
    <t xml:space="preserve">Mercedes-Benz SL65 AMG Compact Convertible</t>
  </si>
  <si>
    <t xml:space="preserve">Mercedes-Benz SL-Class Compact Convertible</t>
  </si>
  <si>
    <t xml:space="preserve">Mercedes-Benz SLK55 AMG Compact Convertible</t>
  </si>
  <si>
    <t xml:space="preserve">Mercedes-Benz SLK-Class Compact Convertible</t>
  </si>
  <si>
    <t xml:space="preserve">Mercedes-Benz SLR McLaren Compact Coupe</t>
  </si>
  <si>
    <t xml:space="preserve">Mercury Mariner Compact SUV</t>
  </si>
  <si>
    <t xml:space="preserve">Mercury Mariner Hybrid Compact SUV</t>
  </si>
  <si>
    <t xml:space="preserve">Mercury Milan Midsize Sedan</t>
  </si>
  <si>
    <t xml:space="preserve">MINI Cooper Compact Coupe</t>
  </si>
  <si>
    <t xml:space="preserve">Mitsubishi Eclipse Compact Coupe</t>
  </si>
  <si>
    <t xml:space="preserve">Mitsubishi Eclipse Spyder Compact Convertible</t>
  </si>
  <si>
    <t xml:space="preserve">Mitsubishi Endeavor Midsize SUV</t>
  </si>
  <si>
    <t xml:space="preserve">Mitsubishi Galant Midsize Sedan</t>
  </si>
  <si>
    <t xml:space="preserve">Mitsubishi Lancer Evolution Compact Sedan</t>
  </si>
  <si>
    <t xml:space="preserve">Mitsubishi Outlander Midsize SUV</t>
  </si>
  <si>
    <t xml:space="preserve">Nissan 350Z Compact Coupe</t>
  </si>
  <si>
    <t xml:space="preserve">Nissan Altima Midsize Sedan</t>
  </si>
  <si>
    <t xml:space="preserve">Nissan Armada Large SUV</t>
  </si>
  <si>
    <t xml:space="preserve">Nissan Maxima Midsize Sedan</t>
  </si>
  <si>
    <t xml:space="preserve">Nissan Murano Midsize SUV</t>
  </si>
  <si>
    <t xml:space="preserve">Nissan Sentra Compact Sedan</t>
  </si>
  <si>
    <t xml:space="preserve">Nissan Titan Large Truck</t>
  </si>
  <si>
    <t xml:space="preserve">Nissan Versa Compact Sedan</t>
  </si>
  <si>
    <t xml:space="preserve">Panoz Esperante Compact Coupe</t>
  </si>
  <si>
    <t xml:space="preserve">Panoz Esperante Midsize Coupe</t>
  </si>
  <si>
    <t xml:space="preserve">Pontiac G6 Midsize Coupe</t>
  </si>
  <si>
    <t xml:space="preserve">Pontiac Grand Prix Midsize Sedan</t>
  </si>
  <si>
    <t xml:space="preserve">Pontiac GTO Midsize Coupe</t>
  </si>
  <si>
    <t xml:space="preserve">Pontiac Solstice Compact Convertible</t>
  </si>
  <si>
    <t xml:space="preserve">Pontiac Torrent Midsize SUV</t>
  </si>
  <si>
    <t xml:space="preserve">Pontiac Vibe Compact Wagon</t>
  </si>
  <si>
    <t xml:space="preserve">Porsche 911 Compact Coupe</t>
  </si>
  <si>
    <t xml:space="preserve">Porsche Boxster Compact Convertible</t>
  </si>
  <si>
    <t xml:space="preserve">Porsche Cayenne Midsize SUV</t>
  </si>
  <si>
    <t xml:space="preserve">Porsche Cayman Compact Coupe</t>
  </si>
  <si>
    <t xml:space="preserve">Porsche Cayman S Compact Coupe</t>
  </si>
  <si>
    <t xml:space="preserve">Rolls-Royce Phantom Large Sedan</t>
  </si>
  <si>
    <t xml:space="preserve">Saab 9-2X Compact Wagon</t>
  </si>
  <si>
    <t xml:space="preserve">Saab 9-3 Compact Convertible</t>
  </si>
  <si>
    <t xml:space="preserve">Saab 9-5 Midsize Sedan</t>
  </si>
  <si>
    <t xml:space="preserve">Saab 9-7X Midsize SUV</t>
  </si>
  <si>
    <t xml:space="preserve">Saturn Aura Midsize Sedan</t>
  </si>
  <si>
    <t xml:space="preserve">Saturn ION Compact Coupe</t>
  </si>
  <si>
    <t xml:space="preserve">Saturn ION Red Line Compact Coupe</t>
  </si>
  <si>
    <t xml:space="preserve">Saturn Sky Compact Convertible</t>
  </si>
  <si>
    <t xml:space="preserve">Saturn VUE Midsize SUV</t>
  </si>
  <si>
    <t xml:space="preserve">Scion tC Compact Coupe</t>
  </si>
  <si>
    <t xml:space="preserve">Scion xA Compact Sedan</t>
  </si>
  <si>
    <t xml:space="preserve">Subaru B9 Tribeca Midsize SUV</t>
  </si>
  <si>
    <t xml:space="preserve">Subaru Baja Compact Truck</t>
  </si>
  <si>
    <t xml:space="preserve">Subaru Forester Compact Wagon</t>
  </si>
  <si>
    <t xml:space="preserve">Subaru Impreza Compact Sedan</t>
  </si>
  <si>
    <t xml:space="preserve">Subaru Impreza Compact Wagon</t>
  </si>
  <si>
    <t xml:space="preserve">Subaru Impreza WRX STi Compact Sedan</t>
  </si>
  <si>
    <t xml:space="preserve">Subaru Legacy Midsize Sedan</t>
  </si>
  <si>
    <t xml:space="preserve">Subaru Outback Midsize Sedan</t>
  </si>
  <si>
    <t xml:space="preserve">Suzuki Reno Compact Sedan</t>
  </si>
  <si>
    <t xml:space="preserve">Suzuki SX4 Compact SUV</t>
  </si>
  <si>
    <t xml:space="preserve">Toyota Camry Hybrid Midsize Sedan</t>
  </si>
  <si>
    <t xml:space="preserve">Toyota Highlander Hybrid Midsize SUV</t>
  </si>
  <si>
    <t xml:space="preserve">Toyota Highlander Midsize SUV</t>
  </si>
  <si>
    <t xml:space="preserve">Toyota Land Cruiser Midsize SUV</t>
  </si>
  <si>
    <t xml:space="preserve">Toyota Prius Compact Sedan</t>
  </si>
  <si>
    <t xml:space="preserve">Toyota RAV4 Midsize SUV</t>
  </si>
  <si>
    <t xml:space="preserve">Toyota Yaris Compact Coupe</t>
  </si>
  <si>
    <t xml:space="preserve">Volkswagen Eos Compact Convertible</t>
  </si>
  <si>
    <t xml:space="preserve">Volkswagen Golf Compact Sedan</t>
  </si>
  <si>
    <t xml:space="preserve">Volkswagen GTI Compact Coupe</t>
  </si>
  <si>
    <t xml:space="preserve">Volkswagen Jetta Compact Sedan</t>
  </si>
  <si>
    <t xml:space="preserve">Volkswagen New Beetle Compact Coupe</t>
  </si>
  <si>
    <t xml:space="preserve">Volkswagen Passat Midsize Sedan</t>
  </si>
  <si>
    <t xml:space="preserve">Volkswagen Phaeton Large Sedan</t>
  </si>
  <si>
    <t xml:space="preserve">Volkswagen Rabbit Compact Coupe</t>
  </si>
  <si>
    <t xml:space="preserve">Volkswagen Touareg Midsize SUV</t>
  </si>
  <si>
    <t xml:space="preserve">Volvo C70 Compact Convertible</t>
  </si>
  <si>
    <t xml:space="preserve">Volvo S40 Compact Sedan</t>
  </si>
  <si>
    <t xml:space="preserve">Volvo S60 Compact Sedan</t>
  </si>
  <si>
    <t xml:space="preserve">Volvo S60 Midsize Sedan</t>
  </si>
  <si>
    <t xml:space="preserve">Volvo S60 R Compact Sedan</t>
  </si>
  <si>
    <t xml:space="preserve">Volvo S80 Midsize Sedan</t>
  </si>
  <si>
    <t xml:space="preserve">Volvo V50 Compact Wagon</t>
  </si>
  <si>
    <t xml:space="preserve">Volvo V70 Midsize Wagon</t>
  </si>
  <si>
    <t xml:space="preserve">Volvo V70 R Midsize Wagon</t>
  </si>
  <si>
    <t xml:space="preserve">Volvo XC70 Midsize Wagon</t>
  </si>
  <si>
    <t xml:space="preserve">Volvo XC90 Midsize SUV</t>
  </si>
  <si>
    <t xml:space="preserve">Alfa Romeo</t>
  </si>
  <si>
    <t xml:space="preserve">Alpina</t>
  </si>
  <si>
    <t xml:space="preserve">Aston Martin</t>
  </si>
  <si>
    <t xml:space="preserve">Austin Healey</t>
  </si>
  <si>
    <t xml:space="preserve">Benz</t>
  </si>
  <si>
    <t xml:space="preserve">Bertone</t>
  </si>
  <si>
    <t xml:space="preserve">BRABUS</t>
  </si>
  <si>
    <t xml:space="preserve">Bristol Cars</t>
  </si>
  <si>
    <t xml:space="preserve">Caterham</t>
  </si>
  <si>
    <t xml:space="preserve">citroen</t>
  </si>
  <si>
    <t xml:space="preserve">Daewoo</t>
  </si>
  <si>
    <t xml:space="preserve">Daihatsu</t>
  </si>
  <si>
    <t xml:space="preserve">Daimler-Chrysler</t>
  </si>
  <si>
    <t xml:space="preserve">Delorean</t>
  </si>
  <si>
    <t xml:space="preserve">Fiat</t>
  </si>
  <si>
    <t xml:space="preserve">GM</t>
  </si>
  <si>
    <t xml:space="preserve">Hummer</t>
  </si>
  <si>
    <t xml:space="preserve">Isuzu</t>
  </si>
  <si>
    <t xml:space="preserve">Kia</t>
  </si>
  <si>
    <t xml:space="preserve">Lancia</t>
  </si>
  <si>
    <t xml:space="preserve">Land Rover</t>
  </si>
  <si>
    <t xml:space="preserve">Mercedes</t>
  </si>
  <si>
    <t xml:space="preserve">Mercedes Benz</t>
  </si>
  <si>
    <t xml:space="preserve">MG</t>
  </si>
  <si>
    <t xml:space="preserve">Microcar</t>
  </si>
  <si>
    <t xml:space="preserve">Mini Cooper</t>
  </si>
  <si>
    <t xml:space="preserve">Morgan</t>
  </si>
  <si>
    <t xml:space="preserve">Oldsmobile</t>
  </si>
  <si>
    <t xml:space="preserve">Opel</t>
  </si>
  <si>
    <t xml:space="preserve">Peugeot</t>
  </si>
  <si>
    <t xml:space="preserve">Proton</t>
  </si>
  <si>
    <t xml:space="preserve">Quantum</t>
  </si>
  <si>
    <t xml:space="preserve">Renault</t>
  </si>
  <si>
    <t xml:space="preserve">Rolls Royce</t>
  </si>
  <si>
    <t xml:space="preserve">Rover</t>
  </si>
  <si>
    <t xml:space="preserve">Ultima</t>
  </si>
  <si>
    <t xml:space="preserve">Maximum Bid</t>
  </si>
  <si>
    <t xml:space="preserve">24hourbookings.org</t>
  </si>
  <si>
    <t xml:space="preserve">alfa-romeo.autoextra.com</t>
  </si>
  <si>
    <t xml:space="preserve">alliedautoleasing.com</t>
  </si>
  <si>
    <t xml:space="preserve">aston-martin.autoextra.com</t>
  </si>
  <si>
    <t xml:space="preserve">audi.autoextra.com</t>
  </si>
  <si>
    <t xml:space="preserve">autocolorlibrary.com</t>
  </si>
  <si>
    <t xml:space="preserve">autodiscountgroup.com</t>
  </si>
  <si>
    <t xml:space="preserve">autoextra.com</t>
  </si>
  <si>
    <t xml:space="preserve">autos.automotive.com</t>
  </si>
  <si>
    <t xml:space="preserve">autos.msn.com</t>
  </si>
  <si>
    <t xml:space="preserve">autos.yahoo.com</t>
  </si>
  <si>
    <t xml:space="preserve">avabiz.com</t>
  </si>
  <si>
    <t xml:space="preserve">bentley.autoextra.com</t>
  </si>
  <si>
    <t xml:space="preserve">bentleymi.areaguides.net</t>
  </si>
  <si>
    <t xml:space="preserve">bmw.autoextra.com</t>
  </si>
  <si>
    <t xml:space="preserve">buick.autoextra.com</t>
  </si>
  <si>
    <t xml:space="preserve">c.em871781.com</t>
  </si>
  <si>
    <t xml:space="preserve">cadillac.autoextra.com</t>
  </si>
  <si>
    <t xml:space="preserve">carbuyingdiscounts.com</t>
  </si>
  <si>
    <t xml:space="preserve">carbuyingtips.com</t>
  </si>
  <si>
    <t xml:space="preserve">carsmart.com</t>
  </si>
  <si>
    <t xml:space="preserve">cbi.carsbelowinvoice.com</t>
  </si>
  <si>
    <t xml:space="preserve">chevrolet.autoextra.com</t>
  </si>
  <si>
    <t xml:space="preserve">christysports.info</t>
  </si>
  <si>
    <t xml:space="preserve">chrysler.autoextra.com</t>
  </si>
  <si>
    <t xml:space="preserve">daihatsu.autoextra.com</t>
  </si>
  <si>
    <t xml:space="preserve">dodge.autoextra.com</t>
  </si>
  <si>
    <t xml:space="preserve">edmunds.nytimes.com</t>
  </si>
  <si>
    <t xml:space="preserve">ferrari.autoextra.com</t>
  </si>
  <si>
    <t xml:space="preserve">fiat.autoextra.com</t>
  </si>
  <si>
    <t xml:space="preserve">fleetrates.com</t>
  </si>
  <si>
    <t xml:space="preserve">gmc.autoextra.com</t>
  </si>
  <si>
    <t xml:space="preserve">gotbody.com</t>
  </si>
  <si>
    <t xml:space="preserve">honda.autoextra.com</t>
  </si>
  <si>
    <t xml:space="preserve">hotelbrowser.org</t>
  </si>
  <si>
    <t xml:space="preserve">www.invoicedealers.com</t>
  </si>
  <si>
    <t xml:space="preserve">hyundai.autoextra.com</t>
  </si>
  <si>
    <t xml:space="preserve">infiniti.getastart.com</t>
  </si>
  <si>
    <t xml:space="preserve">internationalballscrewrepairservice.com</t>
  </si>
  <si>
    <t xml:space="preserve">is.getastart.com</t>
  </si>
  <si>
    <t xml:space="preserve">jeep.autoextra.com</t>
  </si>
  <si>
    <t xml:space="preserve">lamborghini.autoextra.com</t>
  </si>
  <si>
    <t xml:space="preserve">lexus.autoextra.com</t>
  </si>
  <si>
    <t xml:space="preserve">lotus.autoextra.com</t>
  </si>
  <si>
    <t xml:space="preserve">lotusca.areaguides.net</t>
  </si>
  <si>
    <t xml:space="preserve">maserati.autoextra.com</t>
  </si>
  <si>
    <t xml:space="preserve">mattslap.com</t>
  </si>
  <si>
    <t xml:space="preserve">mercedes.getastart.com</t>
  </si>
  <si>
    <t xml:space="preserve">money.msn.com</t>
  </si>
  <si>
    <t xml:space="preserve">morganmn.areaguides.net</t>
  </si>
  <si>
    <t xml:space="preserve">morganvt.areaguides.net</t>
  </si>
  <si>
    <t xml:space="preserve">movies.aol.com</t>
  </si>
  <si>
    <t xml:space="preserve">music.yahoo.com</t>
  </si>
  <si>
    <t xml:space="preserve">nc.newcar.com</t>
  </si>
  <si>
    <t xml:space="preserve">oldsmobile.autoextra.com</t>
  </si>
  <si>
    <t xml:space="preserve">peugeot.autoextra.com</t>
  </si>
  <si>
    <t xml:space="preserve">pontiac.autoextra.com</t>
  </si>
  <si>
    <t xml:space="preserve">renaultil.areaguides.net</t>
  </si>
  <si>
    <t xml:space="preserve">roverar.areaguides.net</t>
  </si>
  <si>
    <t xml:space="preserve">scbt.secretcarbuyingtips.com</t>
  </si>
  <si>
    <t xml:space="preserve">scion.getastart.com</t>
  </si>
  <si>
    <t xml:space="preserve">shopping.yahoo.com</t>
  </si>
  <si>
    <t xml:space="preserve">southamptonny.areaguides.net</t>
  </si>
  <si>
    <t xml:space="preserve">store.yahoo.com</t>
  </si>
  <si>
    <t xml:space="preserve">subaru.autoextra.com</t>
  </si>
  <si>
    <t xml:space="preserve">suzuki.autoextra.com</t>
  </si>
  <si>
    <t xml:space="preserve">suzuki.getastart.com</t>
  </si>
  <si>
    <t xml:space="preserve">suzukiauto.com</t>
  </si>
  <si>
    <t xml:space="preserve">tiv.trade-in-value.com</t>
  </si>
  <si>
    <t xml:space="preserve">toyota.autoextra.com</t>
  </si>
  <si>
    <t xml:space="preserve">toyota.getastart.com</t>
  </si>
  <si>
    <t xml:space="preserve">travel.hotelsforeveryone.com</t>
  </si>
  <si>
    <t xml:space="preserve">travel.yahoo.com</t>
  </si>
  <si>
    <t xml:space="preserve">tricities.bestredyp.com</t>
  </si>
  <si>
    <t xml:space="preserve">ultima-store.com</t>
  </si>
  <si>
    <t xml:space="preserve">volvo.autoextra.com</t>
  </si>
  <si>
    <t xml:space="preserve">www.500carstrucksvans.com</t>
  </si>
  <si>
    <t xml:space="preserve">www.aaawarrantycorp.com</t>
  </si>
  <si>
    <t xml:space="preserve">www.ablboats.com</t>
  </si>
  <si>
    <t xml:space="preserve">www.acura.com</t>
  </si>
  <si>
    <t xml:space="preserve">www.adsitco.com</t>
  </si>
  <si>
    <t xml:space="preserve">www.agapeautowarranties.com</t>
  </si>
  <si>
    <t xml:space="preserve">www.agelessaesthetics.com</t>
  </si>
  <si>
    <t xml:space="preserve">www.allcarparts.us</t>
  </si>
  <si>
    <t xml:space="preserve">www.allmediawholesale.com</t>
  </si>
  <si>
    <t xml:space="preserve">www.amazon.com</t>
  </si>
  <si>
    <t xml:space="preserve">www.ancestry.com</t>
  </si>
  <si>
    <t xml:space="preserve">www.astonmartinlongisland.com</t>
  </si>
  <si>
    <t xml:space="preserve">www.athleticoptics.com</t>
  </si>
  <si>
    <t xml:space="preserve">www.atlantaimported.com</t>
  </si>
  <si>
    <t xml:space="preserve">www.audible.com</t>
  </si>
  <si>
    <t xml:space="preserve">www.autobytel.com</t>
  </si>
  <si>
    <t xml:space="preserve">www.autocolorlibrary.com</t>
  </si>
  <si>
    <t xml:space="preserve">www.autodiscountgroup.com</t>
  </si>
  <si>
    <t xml:space="preserve">www.autoextra.com</t>
  </si>
  <si>
    <t xml:space="preserve">www.autogiant.com</t>
  </si>
  <si>
    <t xml:space="preserve">www.autoguide.com</t>
  </si>
  <si>
    <t xml:space="preserve">www.autoinsurancerates.com</t>
  </si>
  <si>
    <t xml:space="preserve">www.automart.com</t>
  </si>
  <si>
    <t xml:space="preserve">www.automedia.com</t>
  </si>
  <si>
    <t xml:space="preserve">www.automobileselect.com</t>
  </si>
  <si>
    <t xml:space="preserve">www.auto-price-quote.com</t>
  </si>
  <si>
    <t xml:space="preserve">www.autoprophet.com</t>
  </si>
  <si>
    <t xml:space="preserve">www.autoquotes.com</t>
  </si>
  <si>
    <t xml:space="preserve">www.autosite.com</t>
  </si>
  <si>
    <t xml:space="preserve">www.autosourcemotoring.com</t>
  </si>
  <si>
    <t xml:space="preserve">www.autotrader.com</t>
  </si>
  <si>
    <t xml:space="preserve">www.autotrucktoys.com</t>
  </si>
  <si>
    <t xml:space="preserve">www.autousa.com</t>
  </si>
  <si>
    <t xml:space="preserve">www.autowarrantys.net</t>
  </si>
  <si>
    <t xml:space="preserve">www.autoweb.com</t>
  </si>
  <si>
    <t xml:space="preserve">www.autowerks.com</t>
  </si>
  <si>
    <t xml:space="preserve">www.backcountry.com</t>
  </si>
  <si>
    <t xml:space="preserve">www.backcountryoutlet.com</t>
  </si>
  <si>
    <t xml:space="preserve">www.bbexplorer.com</t>
  </si>
  <si>
    <t xml:space="preserve">www.beautifulperfumes.com</t>
  </si>
  <si>
    <t xml:space="preserve">www.become.com</t>
  </si>
  <si>
    <t xml:space="preserve">www.bedandbreakfast.com</t>
  </si>
  <si>
    <t xml:space="preserve">www.bentleydownersgrove.com</t>
  </si>
  <si>
    <t xml:space="preserve">www.berthod.com</t>
  </si>
  <si>
    <t xml:space="preserve">www.besthotelsnetwork.com</t>
  </si>
  <si>
    <t xml:space="preserve">www.bizrate.com</t>
  </si>
  <si>
    <t xml:space="preserve">www.bjsauto.com</t>
  </si>
  <si>
    <t xml:space="preserve">www.bookrags.com</t>
  </si>
  <si>
    <t xml:space="preserve">www.books4cars.com</t>
  </si>
  <si>
    <t xml:space="preserve">www.boscovs.com</t>
  </si>
  <si>
    <t xml:space="preserve">www.brequipmentco.com</t>
  </si>
  <si>
    <t xml:space="preserve">www.brightauto.com</t>
  </si>
  <si>
    <t xml:space="preserve">www.brilliantshopper.com</t>
  </si>
  <si>
    <t xml:space="preserve">www.brix26.com</t>
  </si>
  <si>
    <t xml:space="preserve">www.broderbund.com</t>
  </si>
  <si>
    <t xml:space="preserve">www.brownspoint.com</t>
  </si>
  <si>
    <t xml:space="preserve">www.business.com</t>
  </si>
  <si>
    <t xml:space="preserve">www.buyautomotive.com</t>
  </si>
  <si>
    <t xml:space="preserve">www.buyboards.us</t>
  </si>
  <si>
    <t xml:space="preserve">www.buyingadvice.com</t>
  </si>
  <si>
    <t xml:space="preserve">www.buyselltrading.com</t>
  </si>
  <si>
    <t xml:space="preserve">www.calibex.com</t>
  </si>
  <si>
    <t xml:space="preserve">www.car.com</t>
  </si>
  <si>
    <t xml:space="preserve">www.car-auction.ws</t>
  </si>
  <si>
    <t xml:space="preserve">www.carbargainsweekly.com</t>
  </si>
  <si>
    <t xml:space="preserve">www.carbuyingplus.com</t>
  </si>
  <si>
    <t xml:space="preserve">www.carbuyingtips.com</t>
  </si>
  <si>
    <t xml:space="preserve">www.carmax.com</t>
  </si>
  <si>
    <t xml:space="preserve">www.carpricesecrets.com</t>
  </si>
  <si>
    <t xml:space="preserve">www.carpricesplus.net</t>
  </si>
  <si>
    <t xml:space="preserve">www.cars.com</t>
  </si>
  <si>
    <t xml:space="preserve">www.carsdirect.com</t>
  </si>
  <si>
    <t xml:space="preserve">www.carsmart.com</t>
  </si>
  <si>
    <t xml:space="preserve">www.carworks.com</t>
  </si>
  <si>
    <t xml:space="preserve">www.cdw.com</t>
  </si>
  <si>
    <t xml:space="preserve">www.cellphoneshop.net</t>
  </si>
  <si>
    <t xml:space="preserve">www.certmagic.com</t>
  </si>
  <si>
    <t xml:space="preserve">www.cheaptickets.com</t>
  </si>
  <si>
    <t xml:space="preserve">www.chevy.com</t>
  </si>
  <si>
    <t xml:space="preserve">www.chrysler.com</t>
  </si>
  <si>
    <t xml:space="preserve">www.chrysler-warranty-online.com</t>
  </si>
  <si>
    <t xml:space="preserve">www.clickzmedia.com</t>
  </si>
  <si>
    <t xml:space="preserve">www.cnet.com</t>
  </si>
  <si>
    <t xml:space="preserve">www.computergiants.com</t>
  </si>
  <si>
    <t xml:space="preserve">www.computertrainingschools.com</t>
  </si>
  <si>
    <t xml:space="preserve">www.construction.com</t>
  </si>
  <si>
    <t xml:space="preserve">www.convertibletopguys.com</t>
  </si>
  <si>
    <t xml:space="preserve">www.cosmeticlasercenter.net</t>
  </si>
  <si>
    <t xml:space="preserve">www.credit-card-center-online.com</t>
  </si>
  <si>
    <t xml:space="preserve">www.creditcardstyle.com</t>
  </si>
  <si>
    <t xml:space="preserve">www.crossdrilledconnection.com</t>
  </si>
  <si>
    <t xml:space="preserve">www.cuautobuying.com</t>
  </si>
  <si>
    <t xml:space="preserve">www.dashmats4less.com</t>
  </si>
  <si>
    <t xml:space="preserve">www.dealerscompeteyouwin.com</t>
  </si>
  <si>
    <t xml:space="preserve">www.dealtime.com</t>
  </si>
  <si>
    <t xml:space="preserve">www.denhamsnatural.com</t>
  </si>
  <si>
    <t xml:space="preserve">www.difatta.com</t>
  </si>
  <si>
    <t xml:space="preserve">www.digitalcranium.com</t>
  </si>
  <si>
    <t xml:space="preserve">www.directron.com</t>
  </si>
  <si>
    <t xml:space="preserve">www.dow.com</t>
  </si>
  <si>
    <t xml:space="preserve">www.drugstore.com</t>
  </si>
  <si>
    <t xml:space="preserve">www.eastwoodco.com</t>
  </si>
  <si>
    <t xml:space="preserve">www.ebatts.com</t>
  </si>
  <si>
    <t xml:space="preserve">www.ebay.com</t>
  </si>
  <si>
    <t xml:space="preserve">www.ebayexpress.com</t>
  </si>
  <si>
    <t xml:space="preserve">www.echelonspokesandslopes.com</t>
  </si>
  <si>
    <t xml:space="preserve">www.ecsposters.com</t>
  </si>
  <si>
    <t xml:space="preserve">www.edmunds.com</t>
  </si>
  <si>
    <t xml:space="preserve">www.eec-online.com</t>
  </si>
  <si>
    <t xml:space="preserve">www.enginelandinc.com</t>
  </si>
  <si>
    <t xml:space="preserve">www.eurotourbycar.com</t>
  </si>
  <si>
    <t xml:space="preserve">www.everythingoffroad.com</t>
  </si>
  <si>
    <t xml:space="preserve">www.evidenttech.com</t>
  </si>
  <si>
    <t xml:space="preserve">www.ewarrantys.com</t>
  </si>
  <si>
    <t xml:space="preserve">www.expedia.com</t>
  </si>
  <si>
    <t xml:space="preserve">www.extremehealthusa.com</t>
  </si>
  <si>
    <t xml:space="preserve">www.fastpapers.com</t>
  </si>
  <si>
    <t xml:space="preserve">www.fastsaleads.com</t>
  </si>
  <si>
    <t xml:space="preserve">www.ferrarisales.com</t>
  </si>
  <si>
    <t xml:space="preserve">www.fordaccessories.com</t>
  </si>
  <si>
    <t xml:space="preserve">www.forddirect.com</t>
  </si>
  <si>
    <t xml:space="preserve">www.fordvehicles.com</t>
  </si>
  <si>
    <t xml:space="preserve">www.forthepeople.com</t>
  </si>
  <si>
    <t xml:space="preserve">www.freemantoyota.com</t>
  </si>
  <si>
    <t xml:space="preserve">www.future2homes.com</t>
  </si>
  <si>
    <t xml:space="preserve">www.g13b.com</t>
  </si>
  <si>
    <t xml:space="preserve">www.germanplates.com</t>
  </si>
  <si>
    <t xml:space="preserve">www.gm.com</t>
  </si>
  <si>
    <t xml:space="preserve">www.gmflexcard.com</t>
  </si>
  <si>
    <t xml:space="preserve">www.gm-warranty-online.com</t>
  </si>
  <si>
    <t xml:space="preserve">www.harwood-enterprises.com</t>
  </si>
  <si>
    <t xml:space="preserve">www.heavyglare.com</t>
  </si>
  <si>
    <t xml:space="preserve">www.helixcamera.com</t>
  </si>
  <si>
    <t xml:space="preserve">www.herbsmd.com</t>
  </si>
  <si>
    <t xml:space="preserve">www.herbspro.com</t>
  </si>
  <si>
    <t xml:space="preserve">www.herbs-wholesale.com</t>
  </si>
  <si>
    <t xml:space="preserve">www.hertz.com</t>
  </si>
  <si>
    <t xml:space="preserve">www.history.com</t>
  </si>
  <si>
    <t xml:space="preserve">www.holmanmotorcars.com</t>
  </si>
  <si>
    <t xml:space="preserve">www.homegain.com</t>
  </si>
  <si>
    <t xml:space="preserve">www.honda.com</t>
  </si>
  <si>
    <t xml:space="preserve">www.hoovers.com</t>
  </si>
  <si>
    <t xml:space="preserve">www.hotellocators.com</t>
  </si>
  <si>
    <t xml:space="preserve">www.hotelsuperportal.com</t>
  </si>
  <si>
    <t xml:space="preserve">www.hotpreconstruction.com</t>
  </si>
  <si>
    <t xml:space="preserve">www.hotwire.com</t>
  </si>
  <si>
    <t xml:space="preserve">www.hyundaiusa.com</t>
  </si>
  <si>
    <t xml:space="preserve">www.i2u.us</t>
  </si>
  <si>
    <t xml:space="preserve">www.iaspromotes.com</t>
  </si>
  <si>
    <t xml:space="preserve">www.iherb.com</t>
  </si>
  <si>
    <t xml:space="preserve">www.infiniti.com</t>
  </si>
  <si>
    <t xml:space="preserve">www.international-auto.com</t>
  </si>
  <si>
    <t xml:space="preserve">www.jaguarusa.com</t>
  </si>
  <si>
    <t xml:space="preserve">www.jcwhitney.com</t>
  </si>
  <si>
    <t xml:space="preserve">www.jdoqocy.com</t>
  </si>
  <si>
    <t xml:space="preserve">www.jeep.com</t>
  </si>
  <si>
    <t xml:space="preserve">www.jr.com</t>
  </si>
  <si>
    <t xml:space="preserve">www.jscspeed.com</t>
  </si>
  <si>
    <t xml:space="preserve">www.justlodgings.com</t>
  </si>
  <si>
    <t xml:space="preserve">www.kanter.com</t>
  </si>
  <si>
    <t xml:space="preserve">www.kia.com</t>
  </si>
  <si>
    <t xml:space="preserve">www.lamborghinihouston.com</t>
  </si>
  <si>
    <t xml:space="preserve">www.landroverusa.com</t>
  </si>
  <si>
    <t xml:space="preserve">www.lesusoflasvegas.com</t>
  </si>
  <si>
    <t xml:space="preserve">www.lexus.com</t>
  </si>
  <si>
    <t xml:space="preserve">www.lincoln.com</t>
  </si>
  <si>
    <t xml:space="preserve">www.livedeal.com</t>
  </si>
  <si>
    <t xml:space="preserve">www.localcarprices.com</t>
  </si>
  <si>
    <t xml:space="preserve">www.lotpro.com</t>
  </si>
  <si>
    <t xml:space="preserve">www.lrlmag.com</t>
  </si>
  <si>
    <t xml:space="preserve">www.maranellomerchandise.com</t>
  </si>
  <si>
    <t xml:space="preserve">www.mazdausa.com</t>
  </si>
  <si>
    <t xml:space="preserve">www.mchmultimedia.com</t>
  </si>
  <si>
    <t xml:space="preserve">www.mctrucks.com</t>
  </si>
  <si>
    <t xml:space="preserve">www.mercuryvehicles.com</t>
  </si>
  <si>
    <t xml:space="preserve">www.minispares.com</t>
  </si>
  <si>
    <t xml:space="preserve">www.miniusa.com</t>
  </si>
  <si>
    <t xml:space="preserve">www.mitsubishicars.com</t>
  </si>
  <si>
    <t xml:space="preserve">www.mobiblu2.com</t>
  </si>
  <si>
    <t xml:space="preserve">www.morganmint.com</t>
  </si>
  <si>
    <t xml:space="preserve">www.morningstar.com</t>
  </si>
  <si>
    <t xml:space="preserve">www.motorcars-intl.com</t>
  </si>
  <si>
    <t xml:space="preserve">www.motortrend.com</t>
  </si>
  <si>
    <t xml:space="preserve">www.mycar.com</t>
  </si>
  <si>
    <t xml:space="preserve">www.mynutritioninsider.com</t>
  </si>
  <si>
    <t xml:space="preserve">www.nadaguides.com</t>
  </si>
  <si>
    <t xml:space="preserve">www.netflix.com</t>
  </si>
  <si>
    <t xml:space="preserve">www.newcarbuy.com</t>
  </si>
  <si>
    <t xml:space="preserve">www.newcarinsider.com</t>
  </si>
  <si>
    <t xml:space="preserve">www.newcars.com</t>
  </si>
  <si>
    <t xml:space="preserve">www.new-cars-denver.com</t>
  </si>
  <si>
    <t xml:space="preserve">www.nextag.com</t>
  </si>
  <si>
    <t xml:space="preserve">www.nissanusa.com</t>
  </si>
  <si>
    <t xml:space="preserve">www.nmcnews.org</t>
  </si>
  <si>
    <t xml:space="preserve">www.northerntool.com</t>
  </si>
  <si>
    <t xml:space="preserve">www.novacarcredit.com</t>
  </si>
  <si>
    <t xml:space="preserve">www.nrdc.org</t>
  </si>
  <si>
    <t xml:space="preserve">www.onlineinsurancehelp.com</t>
  </si>
  <si>
    <t xml:space="preserve">www.only1creditcard.com</t>
  </si>
  <si>
    <t xml:space="preserve">www.openseats.com</t>
  </si>
  <si>
    <t xml:space="preserve">www.opgi.com</t>
  </si>
  <si>
    <t xml:space="preserve">www.orbitz.com</t>
  </si>
  <si>
    <t xml:space="preserve">www.oshmanlaw.com</t>
  </si>
  <si>
    <t xml:space="preserve">www.outgear.com</t>
  </si>
  <si>
    <t xml:space="preserve">www.overstock.com</t>
  </si>
  <si>
    <t xml:space="preserve">www.parkplacetexas.com</t>
  </si>
  <si>
    <t xml:space="preserve">www.partstore.com</t>
  </si>
  <si>
    <t xml:space="preserve">www.patagonia.com</t>
  </si>
  <si>
    <t xml:space="preserve">www.pcconnection.com</t>
  </si>
  <si>
    <t xml:space="preserve">www.piccoloworld.com</t>
  </si>
  <si>
    <t xml:space="preserve">www.porscheusa.com</t>
  </si>
  <si>
    <t xml:space="preserve">www.powersportspro.com</t>
  </si>
  <si>
    <t xml:space="preserve">www.pricegrabber.com</t>
  </si>
  <si>
    <t xml:space="preserve">www.pricequotes.com</t>
  </si>
  <si>
    <t xml:space="preserve">www.pricerunner.com</t>
  </si>
  <si>
    <t xml:space="preserve">www.priceshopping.com</t>
  </si>
  <si>
    <t xml:space="preserve">www.protape.com</t>
  </si>
  <si>
    <t xml:space="preserve">www.radiantreflection.com</t>
  </si>
  <si>
    <t xml:space="preserve">www.raidentech.com</t>
  </si>
  <si>
    <t xml:space="preserve">www.redwingchrysler.com</t>
  </si>
  <si>
    <t xml:space="preserve">www.rent.com</t>
  </si>
  <si>
    <t xml:space="preserve">www.reply.com</t>
  </si>
  <si>
    <t xml:space="preserve">www.rockauto.com</t>
  </si>
  <si>
    <t xml:space="preserve">www.rushcomp.com</t>
  </si>
  <si>
    <t xml:space="preserve">www.saturnofcolumbus.com</t>
  </si>
  <si>
    <t xml:space="preserve">www.scottrade.com</t>
  </si>
  <si>
    <t xml:space="preserve">www.seatbeltpads.com</t>
  </si>
  <si>
    <t xml:space="preserve">www.secretautoprice.com</t>
  </si>
  <si>
    <t xml:space="preserve">www.sharebuilder.com</t>
  </si>
  <si>
    <t xml:space="preserve">www.shop.com</t>
  </si>
  <si>
    <t xml:space="preserve">www.shoplocal.com</t>
  </si>
  <si>
    <t xml:space="preserve">www.shopping.com</t>
  </si>
  <si>
    <t xml:space="preserve">www.shopzilla.com</t>
  </si>
  <si>
    <t xml:space="preserve">www.sidestep.com</t>
  </si>
  <si>
    <t xml:space="preserve">www.skyauction.com</t>
  </si>
  <si>
    <t xml:space="preserve">www.smartbomb.com</t>
  </si>
  <si>
    <t xml:space="preserve">www.smartcarprices.com</t>
  </si>
  <si>
    <t xml:space="preserve">www.smarter.com</t>
  </si>
  <si>
    <t xml:space="preserve">www.smartertravel.com</t>
  </si>
  <si>
    <t xml:space="preserve">www.snap.com</t>
  </si>
  <si>
    <t xml:space="preserve">www.softwareoasis.net</t>
  </si>
  <si>
    <t xml:space="preserve">www.softwareoutlet.com</t>
  </si>
  <si>
    <t xml:space="preserve">www.softwareoutlets.com</t>
  </si>
  <si>
    <t xml:space="preserve">www.speedgear.com</t>
  </si>
  <si>
    <t xml:space="preserve">www.stallioncustoms.com</t>
  </si>
  <si>
    <t xml:space="preserve">www.state-auctions.org</t>
  </si>
  <si>
    <t xml:space="preserve">www.stickercity.com</t>
  </si>
  <si>
    <t xml:space="preserve">www.store.aetv.com</t>
  </si>
  <si>
    <t xml:space="preserve">www.strawberrynet.com</t>
  </si>
  <si>
    <t xml:space="preserve">www.supplierprograms.com</t>
  </si>
  <si>
    <t xml:space="preserve">www.suvexchange.com</t>
  </si>
  <si>
    <t xml:space="preserve">www.swapalease.com</t>
  </si>
  <si>
    <t xml:space="preserve">www.sweetshade.com</t>
  </si>
  <si>
    <t xml:space="preserve">www.target.com</t>
  </si>
  <si>
    <t xml:space="preserve">www.techbargains.com</t>
  </si>
  <si>
    <t xml:space="preserve">www.theconsultantpeople.com</t>
  </si>
  <si>
    <t xml:space="preserve">www.theitalianimage.com</t>
  </si>
  <si>
    <t xml:space="preserve">www.thelowestcarprice.com</t>
  </si>
  <si>
    <t xml:space="preserve">www.theluxurycollections.com</t>
  </si>
  <si>
    <t xml:space="preserve">www.thepinkpaw.com</t>
  </si>
  <si>
    <t xml:space="preserve">www.tntnutritioncenter.com</t>
  </si>
  <si>
    <t xml:space="preserve">www.tops4less.com</t>
  </si>
  <si>
    <t xml:space="preserve">www.toseeka.com</t>
  </si>
  <si>
    <t xml:space="preserve">www.totaldiscountvitamins.com</t>
  </si>
  <si>
    <t xml:space="preserve">www.treasurebeyondmeasure.com</t>
  </si>
  <si>
    <t xml:space="preserve">www.truckleasing.citymax.com</t>
  </si>
  <si>
    <t xml:space="preserve">www.usacproshop.net</t>
  </si>
  <si>
    <t xml:space="preserve">www.ussavingsnetwork.com</t>
  </si>
  <si>
    <t xml:space="preserve">www.vanboxtel.com</t>
  </si>
  <si>
    <t xml:space="preserve">www.vault.com</t>
  </si>
  <si>
    <t xml:space="preserve">www.vig-rx.net</t>
  </si>
  <si>
    <t xml:space="preserve">www.vitacost.com</t>
  </si>
  <si>
    <t xml:space="preserve">www.volvopenta.com</t>
  </si>
  <si>
    <t xml:space="preserve">www.vw.com</t>
  </si>
  <si>
    <t xml:space="preserve">www.wallstreetcinderella.com</t>
  </si>
  <si>
    <t xml:space="preserve">www.wctdirect.com</t>
  </si>
  <si>
    <t xml:space="preserve">www.westernhemispheres.com</t>
  </si>
  <si>
    <t xml:space="preserve">www.westgatemedia.com</t>
  </si>
  <si>
    <t xml:space="preserve">www.wheelexperts.com</t>
  </si>
  <si>
    <t xml:space="preserve">www.whypaysticker.com</t>
  </si>
  <si>
    <t xml:space="preserve">www.windingroad.com</t>
  </si>
  <si>
    <t xml:space="preserve">www.wonderhobby.com</t>
  </si>
  <si>
    <t xml:space="preserve">www.world-import.com</t>
  </si>
  <si>
    <t xml:space="preserve">www.xjr-registry.net</t>
  </si>
  <si>
    <t xml:space="preserve">Max of 0.27</t>
  </si>
  <si>
    <t xml:space="preserve">Grand Total</t>
  </si>
  <si>
    <t xml:space="preserve">http://www.invoicedealers.com</t>
  </si>
  <si>
    <t xml:space="preserve">Top 10 Auto Makers by Sales</t>
  </si>
  <si>
    <t xml:space="preserve">1.  General Motors Corporation (GM)  </t>
  </si>
  <si>
    <t xml:space="preserve">2.  Ford Motor Company (F)  </t>
  </si>
  <si>
    <t xml:space="preserve">3.  DaimlerChrysler AG (DCX)  </t>
  </si>
  <si>
    <t xml:space="preserve">4.  Toyota Motor Corporation (TM)  </t>
  </si>
  <si>
    <t xml:space="preserve">5.  Volkswagen AG  </t>
  </si>
  <si>
    <t xml:space="preserve">6.  Nissan Motor Co., Ltd. (NSANY)  </t>
  </si>
  <si>
    <t xml:space="preserve">7.  Honda Motor Co., Ltd. (HMC)  </t>
  </si>
  <si>
    <t xml:space="preserve">8.  PSA Peugeot Citroën S.A. (PEUGY.PK)  </t>
  </si>
  <si>
    <t xml:space="preserve">9.  Fiat S.p.A. (FIA)  </t>
  </si>
  <si>
    <t xml:space="preserve">10.  Renault S.A.  </t>
  </si>
  <si>
    <t xml:space="preserve">Acura insurance</t>
  </si>
  <si>
    <t xml:space="preserve">Alfa Romeo insurance</t>
  </si>
  <si>
    <t xml:space="preserve">Aston Martin insurance</t>
  </si>
  <si>
    <t xml:space="preserve">Audi insurance</t>
  </si>
  <si>
    <t xml:space="preserve">Bentley insurance</t>
  </si>
  <si>
    <t xml:space="preserve">Benz insurance</t>
  </si>
  <si>
    <t xml:space="preserve">BMW insurance</t>
  </si>
  <si>
    <t xml:space="preserve">Bristol Cars insurance</t>
  </si>
  <si>
    <t xml:space="preserve">Buick insurance</t>
  </si>
  <si>
    <t xml:space="preserve">Cadillac insurance</t>
  </si>
  <si>
    <t xml:space="preserve">Chevrolet insurance</t>
  </si>
  <si>
    <t xml:space="preserve">Chrysler insurance</t>
  </si>
  <si>
    <t xml:space="preserve">Daewoo insurance</t>
  </si>
  <si>
    <t xml:space="preserve">Daihatsu insurance</t>
  </si>
  <si>
    <t xml:space="preserve">Daimler-Chrysler insurance</t>
  </si>
  <si>
    <t xml:space="preserve">Delorean insurance</t>
  </si>
  <si>
    <t xml:space="preserve">Dodge insurance</t>
  </si>
  <si>
    <t xml:space="preserve">Ferrari insurance</t>
  </si>
  <si>
    <t xml:space="preserve">Fiat insurance</t>
  </si>
  <si>
    <t xml:space="preserve">Ford insurance</t>
  </si>
  <si>
    <t xml:space="preserve">GM insurance</t>
  </si>
  <si>
    <t xml:space="preserve">GMC insurance</t>
  </si>
  <si>
    <t xml:space="preserve">Honda insurance</t>
  </si>
  <si>
    <t xml:space="preserve">Hummer insurance</t>
  </si>
  <si>
    <t xml:space="preserve">Hyundai insurance</t>
  </si>
  <si>
    <t xml:space="preserve">Infiniti insurance</t>
  </si>
  <si>
    <t xml:space="preserve">Isuzu insurance</t>
  </si>
  <si>
    <t xml:space="preserve">Jaguar insurance</t>
  </si>
  <si>
    <t xml:space="preserve">Jeep insurance</t>
  </si>
  <si>
    <t xml:space="preserve">Kia insurance</t>
  </si>
  <si>
    <t xml:space="preserve">Lamborghini insurance</t>
  </si>
  <si>
    <t xml:space="preserve">Lancia insurance</t>
  </si>
  <si>
    <t xml:space="preserve">Land Rover insurance</t>
  </si>
  <si>
    <t xml:space="preserve">Lexus insurance</t>
  </si>
  <si>
    <t xml:space="preserve">Lotus insurance</t>
  </si>
  <si>
    <t xml:space="preserve">Maserati insurance</t>
  </si>
  <si>
    <t xml:space="preserve">Mazda insurance</t>
  </si>
  <si>
    <t xml:space="preserve">Mercedes Benz insurance</t>
  </si>
  <si>
    <t xml:space="preserve">Mercedes insurance</t>
  </si>
  <si>
    <t xml:space="preserve">MG insurance</t>
  </si>
  <si>
    <t xml:space="preserve">Mini Cooper insurance</t>
  </si>
  <si>
    <t xml:space="preserve">Mitsubishi insurance</t>
  </si>
  <si>
    <t xml:space="preserve">Morgan insurance</t>
  </si>
  <si>
    <t xml:space="preserve">Nissan insurance</t>
  </si>
  <si>
    <t xml:space="preserve">Oldsmobile insurance</t>
  </si>
  <si>
    <t xml:space="preserve">Opel insurance</t>
  </si>
  <si>
    <t xml:space="preserve">Panoz insurance</t>
  </si>
  <si>
    <t xml:space="preserve">Peugeot insurance</t>
  </si>
  <si>
    <t xml:space="preserve">Porsche insurance</t>
  </si>
  <si>
    <t xml:space="preserve">Quantum insurance</t>
  </si>
  <si>
    <t xml:space="preserve">Renault insurance</t>
  </si>
  <si>
    <t xml:space="preserve">Rolls Royce insurance</t>
  </si>
  <si>
    <t xml:space="preserve">Rover insurance</t>
  </si>
  <si>
    <t xml:space="preserve">Saab insurance</t>
  </si>
  <si>
    <t xml:space="preserve">Saturn insurance</t>
  </si>
  <si>
    <t xml:space="preserve">Scion insurance</t>
  </si>
  <si>
    <t xml:space="preserve">Subaru insurance</t>
  </si>
  <si>
    <t xml:space="preserve">Suzuki insurance</t>
  </si>
  <si>
    <t xml:space="preserve">Toyota insurance</t>
  </si>
  <si>
    <t xml:space="preserve">Ultima insurance</t>
  </si>
  <si>
    <t xml:space="preserve">Volkswagen insurance</t>
  </si>
  <si>
    <t xml:space="preserve">Volvo insurance</t>
  </si>
  <si>
    <t xml:space="preserve">Max Bid</t>
  </si>
  <si>
    <t xml:space="preserve">aarp.thehartford.com</t>
  </si>
  <si>
    <t xml:space="preserve">car-insurance.cliquotes.com</t>
  </si>
  <si>
    <t xml:space="preserve">creditreports.for--free.com</t>
  </si>
  <si>
    <t xml:space="preserve">einsurancequote.org</t>
  </si>
  <si>
    <t xml:space="preserve">info.yourdatasource.com</t>
  </si>
  <si>
    <t xml:space="preserve">insurance.webshoplink.com</t>
  </si>
  <si>
    <t xml:space="preserve">insureamericaauto.com</t>
  </si>
  <si>
    <t xml:space="preserve">insuredautousa.com</t>
  </si>
  <si>
    <t xml:space="preserve">myhometownagency.com</t>
  </si>
  <si>
    <t xml:space="preserve">www.2insure4less.com</t>
  </si>
  <si>
    <t xml:space="preserve">www.4surance.com</t>
  </si>
  <si>
    <t xml:space="preserve">www.5quotes.com</t>
  </si>
  <si>
    <t xml:space="preserve">www.a2zinsurance.com</t>
  </si>
  <si>
    <t xml:space="preserve">www.allstate.com</t>
  </si>
  <si>
    <t xml:space="preserve">www.autoinsure.org</t>
  </si>
  <si>
    <t xml:space="preserve">www.bamcarinsurance.com</t>
  </si>
  <si>
    <t xml:space="preserve">www.baminsurance.com</t>
  </si>
  <si>
    <t xml:space="preserve">www.beemercycleinsurance.com</t>
  </si>
  <si>
    <t xml:space="preserve">www.best-insurance-deals.net</t>
  </si>
  <si>
    <t xml:space="preserve">www.car-insurance-sort.com</t>
  </si>
  <si>
    <t xml:space="preserve">www.cheap-auto-quote.com</t>
  </si>
  <si>
    <t xml:space="preserve">www.cheaplifeinsurancequote.com</t>
  </si>
  <si>
    <t xml:space="preserve">www.collectinsurancequotes.com</t>
  </si>
  <si>
    <t xml:space="preserve">www.comparisonmarket.com</t>
  </si>
  <si>
    <t xml:space="preserve">www.compuquotes.com</t>
  </si>
  <si>
    <t xml:space="preserve">www.e-autoinsurancequote.com</t>
  </si>
  <si>
    <t xml:space="preserve">www.ehealthinsurance.com</t>
  </si>
  <si>
    <t xml:space="preserve">www.einsurancequote.org</t>
  </si>
  <si>
    <t xml:space="preserve">www.esurance.com</t>
  </si>
  <si>
    <t xml:space="preserve">www.fast-insurance-quotes.net</t>
  </si>
  <si>
    <t xml:space="preserve">www.financemadesimple.com</t>
  </si>
  <si>
    <t xml:space="preserve">www.findinsurancecompany.com</t>
  </si>
  <si>
    <t xml:space="preserve">www.free-insurance-quotes-online.net</t>
  </si>
  <si>
    <t xml:space="preserve">www.free-local-insurance-quotes.com</t>
  </si>
  <si>
    <t xml:space="preserve">www.getfreeinsurancequotes.com</t>
  </si>
  <si>
    <t xml:space="preserve">www.gmacinsurance.com</t>
  </si>
  <si>
    <t xml:space="preserve">www.ingenuitycorp.com</t>
  </si>
  <si>
    <t xml:space="preserve">www.instantautoinsurancerates.com</t>
  </si>
  <si>
    <t xml:space="preserve">www.insurance4usa.com</t>
  </si>
  <si>
    <t xml:space="preserve">www.insurancebrokerquotes.com</t>
  </si>
  <si>
    <t xml:space="preserve">www.insurancebytes.com</t>
  </si>
  <si>
    <t xml:space="preserve">www.insurancefusion.com</t>
  </si>
  <si>
    <t xml:space="preserve">www.insurancepro.com</t>
  </si>
  <si>
    <t xml:space="preserve">www.insurancequoteseeker.com</t>
  </si>
  <si>
    <t xml:space="preserve">www.insurancequotesnationwide.com</t>
  </si>
  <si>
    <t xml:space="preserve">www.insurance-reviews.net</t>
  </si>
  <si>
    <t xml:space="preserve">www.insurancesort.com</t>
  </si>
  <si>
    <t xml:space="preserve">www.insuranceusa.com</t>
  </si>
  <si>
    <t xml:space="preserve">www.insure.com</t>
  </si>
  <si>
    <t xml:space="preserve">www.insurecom.com</t>
  </si>
  <si>
    <t xml:space="preserve">www.insureflo.com</t>
  </si>
  <si>
    <t xml:space="preserve">www.insureme.com</t>
  </si>
  <si>
    <t xml:space="preserve">www.local-house-doctor.com</t>
  </si>
  <si>
    <t xml:space="preserve">www.medibrokerinternational.com</t>
  </si>
  <si>
    <t xml:space="preserve">www.perfect-auto-insurance.com</t>
  </si>
  <si>
    <t xml:space="preserve">www.pinstripefinance.com</t>
  </si>
  <si>
    <t xml:space="preserve">www.quotefinancial.com</t>
  </si>
  <si>
    <t xml:space="preserve">www.quotematch.com</t>
  </si>
  <si>
    <t xml:space="preserve">www.safeco.com</t>
  </si>
  <si>
    <t xml:space="preserve">www.smartautoinsurance.com</t>
  </si>
  <si>
    <t xml:space="preserve">www.statefarm.com</t>
  </si>
  <si>
    <t xml:space="preserve">www.super-value-insurance.com</t>
  </si>
  <si>
    <t xml:space="preserve">www.thegeneral.com</t>
  </si>
  <si>
    <t xml:space="preserve">www.theinsurancepages.com</t>
  </si>
  <si>
    <t xml:space="preserve">www.usinsuranceonline.com</t>
  </si>
  <si>
    <t xml:space="preserve">Maximum Bid Price</t>
  </si>
  <si>
    <t xml:space="preserve">Max of 2.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00000000"/>
    <numFmt numFmtId="167" formatCode="\$#,##0_);[RED]&quot;($&quot;#,##0\)"/>
    <numFmt numFmtId="168" formatCode="\$#,##0.00_);[RED]&quot;($&quot;#,##0.00\)"/>
    <numFmt numFmtId="169" formatCode="General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vgMfgPrices!$C$1:$C$45</c:f>
              <c:numCache>
                <c:formatCode>General</c:formatCode>
                <c:ptCount val="45"/>
                <c:pt idx="0">
                  <c:v>0.0639970238094643</c:v>
                </c:pt>
                <c:pt idx="1">
                  <c:v>0.318690476191071</c:v>
                </c:pt>
                <c:pt idx="2">
                  <c:v>0.0999165922619643</c:v>
                </c:pt>
                <c:pt idx="3">
                  <c:v>0.332422619048214</c:v>
                </c:pt>
                <c:pt idx="4">
                  <c:v>0.108003246753214</c:v>
                </c:pt>
                <c:pt idx="5">
                  <c:v>2.5</c:v>
                </c:pt>
                <c:pt idx="6">
                  <c:v>0.0507834821428571</c:v>
                </c:pt>
                <c:pt idx="7">
                  <c:v>0.103131493506429</c:v>
                </c:pt>
                <c:pt idx="8">
                  <c:v>0.0511236024844643</c:v>
                </c:pt>
                <c:pt idx="9">
                  <c:v>0.0539661989796429</c:v>
                </c:pt>
                <c:pt idx="10">
                  <c:v>0.0592962053571429</c:v>
                </c:pt>
                <c:pt idx="11">
                  <c:v>0.405423214285714</c:v>
                </c:pt>
                <c:pt idx="12">
                  <c:v>0.0614503348214286</c:v>
                </c:pt>
                <c:pt idx="13">
                  <c:v>0.0547896915583929</c:v>
                </c:pt>
                <c:pt idx="14">
                  <c:v>0.0420941964285714</c:v>
                </c:pt>
                <c:pt idx="15">
                  <c:v>0.122456473214286</c:v>
                </c:pt>
                <c:pt idx="16">
                  <c:v>0.0298191964285714</c:v>
                </c:pt>
                <c:pt idx="17">
                  <c:v>0.0826594387755357</c:v>
                </c:pt>
                <c:pt idx="18">
                  <c:v>0.123501116071429</c:v>
                </c:pt>
                <c:pt idx="19">
                  <c:v>0.0598939732142857</c:v>
                </c:pt>
                <c:pt idx="20">
                  <c:v>0.42159375</c:v>
                </c:pt>
                <c:pt idx="21">
                  <c:v>0.1138125</c:v>
                </c:pt>
                <c:pt idx="22">
                  <c:v>0.0835970982142857</c:v>
                </c:pt>
                <c:pt idx="23">
                  <c:v>0.0682723214285714</c:v>
                </c:pt>
                <c:pt idx="24">
                  <c:v>0.0839107142857143</c:v>
                </c:pt>
                <c:pt idx="25">
                  <c:v>0.175616369047679</c:v>
                </c:pt>
                <c:pt idx="26">
                  <c:v>0.662276785714286</c:v>
                </c:pt>
                <c:pt idx="27">
                  <c:v>0.0464698660714286</c:v>
                </c:pt>
                <c:pt idx="28">
                  <c:v>0.1978396577375</c:v>
                </c:pt>
                <c:pt idx="29">
                  <c:v>0.0439821428571429</c:v>
                </c:pt>
                <c:pt idx="30">
                  <c:v>0.0429017857142857</c:v>
                </c:pt>
                <c:pt idx="31">
                  <c:v>0.0460964285714286</c:v>
                </c:pt>
                <c:pt idx="32">
                  <c:v>0.0476953125</c:v>
                </c:pt>
                <c:pt idx="33">
                  <c:v>0.190989732142857</c:v>
                </c:pt>
                <c:pt idx="34">
                  <c:v>0.0430721726191071</c:v>
                </c:pt>
                <c:pt idx="35">
                  <c:v>0.120767857142857</c:v>
                </c:pt>
                <c:pt idx="36">
                  <c:v>0.587053571428571</c:v>
                </c:pt>
                <c:pt idx="37">
                  <c:v>0.0622544642857143</c:v>
                </c:pt>
                <c:pt idx="38">
                  <c:v>0.0374401785714286</c:v>
                </c:pt>
                <c:pt idx="39">
                  <c:v>0.0261428571428571</c:v>
                </c:pt>
                <c:pt idx="40">
                  <c:v>0.0495669642857143</c:v>
                </c:pt>
                <c:pt idx="41">
                  <c:v>0.0273866071428571</c:v>
                </c:pt>
                <c:pt idx="42">
                  <c:v>0.0517697704082143</c:v>
                </c:pt>
                <c:pt idx="43">
                  <c:v>0.0570163690476786</c:v>
                </c:pt>
                <c:pt idx="44">
                  <c:v>0.063845373376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39915"/>
        <c:axId val="75723049"/>
      </c:lineChart>
      <c:catAx>
        <c:axId val="2993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3049"/>
        <c:crossesAt val="0"/>
        <c:auto val="1"/>
        <c:lblAlgn val="ctr"/>
        <c:lblOffset val="100"/>
        <c:noMultiLvlLbl val="0"/>
      </c:catAx>
      <c:valAx>
        <c:axId val="7572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d Prices vs Avg Mfg Car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09900717043574"/>
          <c:w val="0.86019298781819"/>
          <c:h val="0.768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"Mfg Bid Price"</c:f>
              <c:strCache>
                <c:ptCount val="1"/>
                <c:pt idx="0">
                  <c:v>Mfg Bi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Snap!$B$363:$BX$363</c:f>
              <c:numCache>
                <c:formatCode>General</c:formatCode>
                <c:ptCount val="75"/>
                <c:pt idx="0">
                  <c:v>2</c:v>
                </c:pt>
                <c:pt idx="1">
                  <c:v>1.14</c:v>
                </c:pt>
                <c:pt idx="2">
                  <c:v>0.2</c:v>
                </c:pt>
                <c:pt idx="3">
                  <c:v>0.37</c:v>
                </c:pt>
                <c:pt idx="4">
                  <c:v>0.8</c:v>
                </c:pt>
                <c:pt idx="5">
                  <c:v>0.54</c:v>
                </c:pt>
                <c:pt idx="6">
                  <c:v>2.01</c:v>
                </c:pt>
                <c:pt idx="7">
                  <c:v>0.5</c:v>
                </c:pt>
                <c:pt idx="8">
                  <c:v>0.35</c:v>
                </c:pt>
                <c:pt idx="9">
                  <c:v>0.87</c:v>
                </c:pt>
                <c:pt idx="10">
                  <c:v>0.15</c:v>
                </c:pt>
                <c:pt idx="11">
                  <c:v>1.01</c:v>
                </c:pt>
                <c:pt idx="12">
                  <c:v>0.1</c:v>
                </c:pt>
                <c:pt idx="13">
                  <c:v>0.86</c:v>
                </c:pt>
                <c:pt idx="14">
                  <c:v>1.07</c:v>
                </c:pt>
                <c:pt idx="15">
                  <c:v>0.15</c:v>
                </c:pt>
                <c:pt idx="16">
                  <c:v>1.1</c:v>
                </c:pt>
                <c:pt idx="17">
                  <c:v>0.85</c:v>
                </c:pt>
                <c:pt idx="18">
                  <c:v>0.15</c:v>
                </c:pt>
                <c:pt idx="19">
                  <c:v>0.35</c:v>
                </c:pt>
                <c:pt idx="20">
                  <c:v>0.36</c:v>
                </c:pt>
                <c:pt idx="21">
                  <c:v>0.65</c:v>
                </c:pt>
                <c:pt idx="22">
                  <c:v>0.25</c:v>
                </c:pt>
                <c:pt idx="23">
                  <c:v>1.06</c:v>
                </c:pt>
                <c:pt idx="24">
                  <c:v>0.37</c:v>
                </c:pt>
                <c:pt idx="25">
                  <c:v>0.36</c:v>
                </c:pt>
                <c:pt idx="26">
                  <c:v>1.26</c:v>
                </c:pt>
                <c:pt idx="27">
                  <c:v>1.35</c:v>
                </c:pt>
                <c:pt idx="28">
                  <c:v>1.04</c:v>
                </c:pt>
                <c:pt idx="29">
                  <c:v>1.09</c:v>
                </c:pt>
                <c:pt idx="30">
                  <c:v>0.96</c:v>
                </c:pt>
                <c:pt idx="31">
                  <c:v>1.4</c:v>
                </c:pt>
                <c:pt idx="32">
                  <c:v>1.01</c:v>
                </c:pt>
                <c:pt idx="33">
                  <c:v>0.65</c:v>
                </c:pt>
                <c:pt idx="34">
                  <c:v>0.92</c:v>
                </c:pt>
                <c:pt idx="35">
                  <c:v>1.07</c:v>
                </c:pt>
                <c:pt idx="36">
                  <c:v>2.22</c:v>
                </c:pt>
                <c:pt idx="37">
                  <c:v>0.37</c:v>
                </c:pt>
                <c:pt idx="38">
                  <c:v>0.24</c:v>
                </c:pt>
                <c:pt idx="39">
                  <c:v>0.75</c:v>
                </c:pt>
                <c:pt idx="40">
                  <c:v>2.01</c:v>
                </c:pt>
                <c:pt idx="41">
                  <c:v>1.19</c:v>
                </c:pt>
                <c:pt idx="42">
                  <c:v>0.92</c:v>
                </c:pt>
                <c:pt idx="43">
                  <c:v>0.37</c:v>
                </c:pt>
                <c:pt idx="44">
                  <c:v>0.99</c:v>
                </c:pt>
                <c:pt idx="45">
                  <c:v>2.01</c:v>
                </c:pt>
                <c:pt idx="46">
                  <c:v>2.01</c:v>
                </c:pt>
                <c:pt idx="47">
                  <c:v>1.14</c:v>
                </c:pt>
                <c:pt idx="48">
                  <c:v>0.3</c:v>
                </c:pt>
                <c:pt idx="49">
                  <c:v>0.15</c:v>
                </c:pt>
                <c:pt idx="50">
                  <c:v>1.5</c:v>
                </c:pt>
                <c:pt idx="51">
                  <c:v>0.69</c:v>
                </c:pt>
                <c:pt idx="52">
                  <c:v>0.4</c:v>
                </c:pt>
                <c:pt idx="53">
                  <c:v>1.2</c:v>
                </c:pt>
                <c:pt idx="54">
                  <c:v>0.51</c:v>
                </c:pt>
                <c:pt idx="55">
                  <c:v>0.06</c:v>
                </c:pt>
                <c:pt idx="56">
                  <c:v>0.21</c:v>
                </c:pt>
                <c:pt idx="57">
                  <c:v>0.36</c:v>
                </c:pt>
                <c:pt idx="58">
                  <c:v>0.71</c:v>
                </c:pt>
                <c:pt idx="59">
                  <c:v>0.71</c:v>
                </c:pt>
                <c:pt idx="60">
                  <c:v>0.22</c:v>
                </c:pt>
                <c:pt idx="61">
                  <c:v>0.5</c:v>
                </c:pt>
                <c:pt idx="62">
                  <c:v>0.19</c:v>
                </c:pt>
                <c:pt idx="63">
                  <c:v>0.37</c:v>
                </c:pt>
                <c:pt idx="64">
                  <c:v>0.14</c:v>
                </c:pt>
                <c:pt idx="65">
                  <c:v>0.76</c:v>
                </c:pt>
                <c:pt idx="66">
                  <c:v>1.13</c:v>
                </c:pt>
                <c:pt idx="67">
                  <c:v>1.18</c:v>
                </c:pt>
                <c:pt idx="68">
                  <c:v>1.17</c:v>
                </c:pt>
                <c:pt idx="69">
                  <c:v>0.61</c:v>
                </c:pt>
                <c:pt idx="70">
                  <c:v>1.58</c:v>
                </c:pt>
                <c:pt idx="71">
                  <c:v>0.58</c:v>
                </c:pt>
                <c:pt idx="72">
                  <c:v>1.18</c:v>
                </c:pt>
                <c:pt idx="73">
                  <c:v>0.95</c:v>
                </c:pt>
                <c:pt idx="74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Mfg Car Price"</c:f>
              <c:strCache>
                <c:ptCount val="1"/>
                <c:pt idx="0">
                  <c:v>Avg Mfg Car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Snap!$B$1:$BW$1</c:f>
              <c:numCache>
                <c:formatCode>General</c:formatCode>
                <c:ptCount val="74"/>
                <c:pt idx="0">
                  <c:v>0.0639970238094643</c:v>
                </c:pt>
                <c:pt idx="1">
                  <c:v>0.0639970238094643</c:v>
                </c:pt>
                <c:pt idx="2">
                  <c:v>0.0639970238094643</c:v>
                </c:pt>
                <c:pt idx="3">
                  <c:v>0.318690476191071</c:v>
                </c:pt>
                <c:pt idx="4">
                  <c:v>0.0999165922619643</c:v>
                </c:pt>
                <c:pt idx="5">
                  <c:v>0.0999165922619643</c:v>
                </c:pt>
                <c:pt idx="6">
                  <c:v>0.332422619048214</c:v>
                </c:pt>
                <c:pt idx="7">
                  <c:v>0.332422619048214</c:v>
                </c:pt>
                <c:pt idx="8">
                  <c:v>0.332422619048214</c:v>
                </c:pt>
                <c:pt idx="9">
                  <c:v>0.108003246753214</c:v>
                </c:pt>
                <c:pt idx="10">
                  <c:v>0.108003246753214</c:v>
                </c:pt>
                <c:pt idx="11">
                  <c:v>0.108003246753214</c:v>
                </c:pt>
                <c:pt idx="12">
                  <c:v>2.5</c:v>
                </c:pt>
                <c:pt idx="13">
                  <c:v>0.0507834821428571</c:v>
                </c:pt>
                <c:pt idx="14">
                  <c:v>0.103131493506429</c:v>
                </c:pt>
                <c:pt idx="15">
                  <c:v>0.103131493506429</c:v>
                </c:pt>
                <c:pt idx="16">
                  <c:v>0.0511236024844643</c:v>
                </c:pt>
                <c:pt idx="17">
                  <c:v>0.0539661989796429</c:v>
                </c:pt>
                <c:pt idx="18">
                  <c:v>0.0539661989796429</c:v>
                </c:pt>
                <c:pt idx="19">
                  <c:v>0.0539661989796429</c:v>
                </c:pt>
                <c:pt idx="20">
                  <c:v>0.0539661989796429</c:v>
                </c:pt>
                <c:pt idx="21">
                  <c:v>0.0539661989796429</c:v>
                </c:pt>
                <c:pt idx="22">
                  <c:v>0.0539661989796429</c:v>
                </c:pt>
                <c:pt idx="23">
                  <c:v>0.0592962053571429</c:v>
                </c:pt>
                <c:pt idx="24">
                  <c:v>0.405423214285714</c:v>
                </c:pt>
                <c:pt idx="25">
                  <c:v>0.405423214285714</c:v>
                </c:pt>
                <c:pt idx="26">
                  <c:v>0.0614503348214286</c:v>
                </c:pt>
                <c:pt idx="27">
                  <c:v>0.0614503348214286</c:v>
                </c:pt>
                <c:pt idx="28">
                  <c:v>0.0547896915583929</c:v>
                </c:pt>
                <c:pt idx="29">
                  <c:v>0.0420941964285714</c:v>
                </c:pt>
                <c:pt idx="30">
                  <c:v>0.122456473214286</c:v>
                </c:pt>
                <c:pt idx="31">
                  <c:v>0.0298191964285714</c:v>
                </c:pt>
                <c:pt idx="32">
                  <c:v>0.0826594387755357</c:v>
                </c:pt>
                <c:pt idx="33">
                  <c:v>0.0826594387755357</c:v>
                </c:pt>
                <c:pt idx="34">
                  <c:v>0.123501116071429</c:v>
                </c:pt>
                <c:pt idx="35">
                  <c:v>0.0598939732142857</c:v>
                </c:pt>
                <c:pt idx="36">
                  <c:v>0.0598939732142857</c:v>
                </c:pt>
                <c:pt idx="37">
                  <c:v>0.42159375</c:v>
                </c:pt>
                <c:pt idx="38">
                  <c:v>0.42159375</c:v>
                </c:pt>
                <c:pt idx="39">
                  <c:v>0.1138125</c:v>
                </c:pt>
                <c:pt idx="40">
                  <c:v>0.0835970982142857</c:v>
                </c:pt>
                <c:pt idx="41">
                  <c:v>0.0682723214285714</c:v>
                </c:pt>
                <c:pt idx="42">
                  <c:v>0.0839107142857143</c:v>
                </c:pt>
                <c:pt idx="43">
                  <c:v>0.175616369047679</c:v>
                </c:pt>
                <c:pt idx="44">
                  <c:v>0.0464698660714286</c:v>
                </c:pt>
                <c:pt idx="45">
                  <c:v>0.0464698660714286</c:v>
                </c:pt>
                <c:pt idx="46">
                  <c:v>0.0464698660714286</c:v>
                </c:pt>
                <c:pt idx="47">
                  <c:v>0.0439821428571429</c:v>
                </c:pt>
                <c:pt idx="48">
                  <c:v>0.0439821428571429</c:v>
                </c:pt>
                <c:pt idx="49">
                  <c:v>0.0439821428571429</c:v>
                </c:pt>
                <c:pt idx="50">
                  <c:v>0.0429017857142857</c:v>
                </c:pt>
                <c:pt idx="51">
                  <c:v>0.0460964285714286</c:v>
                </c:pt>
                <c:pt idx="52">
                  <c:v>0.0460964285714286</c:v>
                </c:pt>
                <c:pt idx="53">
                  <c:v>0.0476953125</c:v>
                </c:pt>
                <c:pt idx="54">
                  <c:v>0.0476953125</c:v>
                </c:pt>
                <c:pt idx="55">
                  <c:v>0.0476953125</c:v>
                </c:pt>
                <c:pt idx="56">
                  <c:v>0.190989732142857</c:v>
                </c:pt>
                <c:pt idx="57">
                  <c:v>0.190989732142857</c:v>
                </c:pt>
                <c:pt idx="58">
                  <c:v>0.0430721726191071</c:v>
                </c:pt>
                <c:pt idx="59">
                  <c:v>0.120767857142857</c:v>
                </c:pt>
                <c:pt idx="60">
                  <c:v>0.120767857142857</c:v>
                </c:pt>
                <c:pt idx="61">
                  <c:v>0.120767857142857</c:v>
                </c:pt>
                <c:pt idx="62">
                  <c:v>0.120767857142857</c:v>
                </c:pt>
                <c:pt idx="63">
                  <c:v>0.120767857142857</c:v>
                </c:pt>
                <c:pt idx="64">
                  <c:v>0.587053571428571</c:v>
                </c:pt>
                <c:pt idx="65">
                  <c:v>0.0622544642857143</c:v>
                </c:pt>
                <c:pt idx="66">
                  <c:v>0.0374401785714286</c:v>
                </c:pt>
                <c:pt idx="67">
                  <c:v>0.0261428571428571</c:v>
                </c:pt>
                <c:pt idx="68">
                  <c:v>0.0495669642857143</c:v>
                </c:pt>
                <c:pt idx="69">
                  <c:v>0.0273866071428571</c:v>
                </c:pt>
                <c:pt idx="70">
                  <c:v>0.0517697704082143</c:v>
                </c:pt>
                <c:pt idx="71">
                  <c:v>0.0517697704082143</c:v>
                </c:pt>
                <c:pt idx="72">
                  <c:v>0.0570163690476786</c:v>
                </c:pt>
                <c:pt idx="73">
                  <c:v>0.0638453733766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s Bid Price"</c:f>
              <c:strCache>
                <c:ptCount val="1"/>
                <c:pt idx="0">
                  <c:v>Ins Bid Pr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PivotSnap!$B$74:$BK$74</c:f>
              <c:numCache>
                <c:formatCode>General</c:formatCode>
                <c:ptCount val="62"/>
                <c:pt idx="0">
                  <c:v>2.83</c:v>
                </c:pt>
                <c:pt idx="1">
                  <c:v>2.84</c:v>
                </c:pt>
                <c:pt idx="2">
                  <c:v>1.25</c:v>
                </c:pt>
                <c:pt idx="3">
                  <c:v>2.84</c:v>
                </c:pt>
                <c:pt idx="4">
                  <c:v>1.84</c:v>
                </c:pt>
                <c:pt idx="5">
                  <c:v>0.75</c:v>
                </c:pt>
                <c:pt idx="6">
                  <c:v>1.84</c:v>
                </c:pt>
                <c:pt idx="7">
                  <c:v>4</c:v>
                </c:pt>
                <c:pt idx="8">
                  <c:v>2.83</c:v>
                </c:pt>
                <c:pt idx="9">
                  <c:v>2.84</c:v>
                </c:pt>
                <c:pt idx="10">
                  <c:v>4</c:v>
                </c:pt>
                <c:pt idx="11">
                  <c:v>4</c:v>
                </c:pt>
                <c:pt idx="12">
                  <c:v>2.83</c:v>
                </c:pt>
                <c:pt idx="13">
                  <c:v>2.83</c:v>
                </c:pt>
                <c:pt idx="14">
                  <c:v>0.66</c:v>
                </c:pt>
                <c:pt idx="15">
                  <c:v>2.83</c:v>
                </c:pt>
                <c:pt idx="16">
                  <c:v>1.4</c:v>
                </c:pt>
                <c:pt idx="17">
                  <c:v>1.25</c:v>
                </c:pt>
                <c:pt idx="18">
                  <c:v>2.83</c:v>
                </c:pt>
                <c:pt idx="19">
                  <c:v>2</c:v>
                </c:pt>
                <c:pt idx="20">
                  <c:v>1.26</c:v>
                </c:pt>
                <c:pt idx="21">
                  <c:v>2</c:v>
                </c:pt>
                <c:pt idx="22">
                  <c:v>2.83</c:v>
                </c:pt>
                <c:pt idx="23">
                  <c:v>2.83</c:v>
                </c:pt>
                <c:pt idx="24">
                  <c:v>1.36</c:v>
                </c:pt>
                <c:pt idx="25">
                  <c:v>1.01</c:v>
                </c:pt>
                <c:pt idx="26">
                  <c:v>2.84</c:v>
                </c:pt>
                <c:pt idx="27">
                  <c:v>2.84</c:v>
                </c:pt>
                <c:pt idx="28">
                  <c:v>1.63</c:v>
                </c:pt>
                <c:pt idx="29">
                  <c:v>2.83</c:v>
                </c:pt>
                <c:pt idx="30">
                  <c:v>1.27</c:v>
                </c:pt>
                <c:pt idx="31">
                  <c:v>0.45</c:v>
                </c:pt>
                <c:pt idx="32">
                  <c:v>2.84</c:v>
                </c:pt>
                <c:pt idx="33">
                  <c:v>1.25</c:v>
                </c:pt>
                <c:pt idx="34">
                  <c:v>1.25</c:v>
                </c:pt>
                <c:pt idx="35">
                  <c:v>1.26</c:v>
                </c:pt>
                <c:pt idx="36">
                  <c:v>1.28</c:v>
                </c:pt>
                <c:pt idx="37">
                  <c:v>2.83</c:v>
                </c:pt>
                <c:pt idx="38">
                  <c:v>2.83</c:v>
                </c:pt>
                <c:pt idx="39">
                  <c:v>0.75</c:v>
                </c:pt>
                <c:pt idx="40">
                  <c:v>2.83</c:v>
                </c:pt>
                <c:pt idx="41">
                  <c:v>2.84</c:v>
                </c:pt>
                <c:pt idx="42">
                  <c:v>2.83</c:v>
                </c:pt>
                <c:pt idx="43">
                  <c:v>1.62</c:v>
                </c:pt>
                <c:pt idx="44">
                  <c:v>2.83</c:v>
                </c:pt>
                <c:pt idx="45">
                  <c:v>0.45</c:v>
                </c:pt>
                <c:pt idx="46">
                  <c:v>2.83</c:v>
                </c:pt>
                <c:pt idx="47">
                  <c:v>2.83</c:v>
                </c:pt>
                <c:pt idx="48">
                  <c:v>2.08</c:v>
                </c:pt>
                <c:pt idx="49">
                  <c:v>0.76</c:v>
                </c:pt>
                <c:pt idx="50">
                  <c:v>2.83</c:v>
                </c:pt>
                <c:pt idx="51">
                  <c:v>2.83</c:v>
                </c:pt>
                <c:pt idx="52">
                  <c:v>0.75</c:v>
                </c:pt>
                <c:pt idx="53">
                  <c:v>2.84</c:v>
                </c:pt>
                <c:pt idx="54">
                  <c:v>2.83</c:v>
                </c:pt>
                <c:pt idx="55">
                  <c:v>2.83</c:v>
                </c:pt>
                <c:pt idx="56">
                  <c:v>2.84</c:v>
                </c:pt>
                <c:pt idx="57">
                  <c:v>2.83</c:v>
                </c:pt>
                <c:pt idx="58">
                  <c:v>4</c:v>
                </c:pt>
                <c:pt idx="59">
                  <c:v>0.75</c:v>
                </c:pt>
                <c:pt idx="60">
                  <c:v>2.84</c:v>
                </c:pt>
                <c:pt idx="6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09924"/>
        <c:axId val="63213049"/>
      </c:lineChart>
      <c:catAx>
        <c:axId val="2490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nufactur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3049"/>
        <c:crossesAt val="0"/>
        <c:auto val="1"/>
        <c:lblAlgn val="ctr"/>
        <c:lblOffset val="100"/>
        <c:noMultiLvlLbl val="0"/>
      </c:catAx>
      <c:valAx>
        <c:axId val="6321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Bid/Avg Car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937213465485"/>
          <c:y val="0.91202426916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2</xdr:row>
      <xdr:rowOff>28440</xdr:rowOff>
    </xdr:from>
    <xdr:to>
      <xdr:col>14</xdr:col>
      <xdr:colOff>32976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3988440" y="3524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7" createdVersion="3">
  <cacheSource type="worksheet">
    <worksheetSource ref="A1:C1948" sheet="AdvertBids"/>
  </cacheSource>
  <cacheFields count="3">
    <cacheField name="Acura" numFmtId="0">
      <sharedItems count="74">
        <s v="Acura"/>
        <s v="Alfa Romeo"/>
        <s v="Alpina"/>
        <s v="Aston Martin"/>
        <s v="Audi"/>
        <s v="Austin Healey"/>
        <s v="Bentley"/>
        <s v="Benz"/>
        <s v="Bertone"/>
        <s v="BMW"/>
        <s v="BRABUS"/>
        <s v="Bristol Cars"/>
        <s v="Bugatti"/>
        <s v="Buick"/>
        <s v="Cadillac"/>
        <s v="Caterham"/>
        <s v="Chevrolet"/>
        <s v="Chrysler"/>
        <s v="citroen"/>
        <s v="Daewoo"/>
        <s v="Daihatsu"/>
        <s v="Daimler-Chrysler"/>
        <s v="Delorean"/>
        <s v="Dodge"/>
        <s v="Ferrari"/>
        <s v="Fiat"/>
        <s v="Ford"/>
        <s v="GM"/>
        <s v="GMC"/>
        <s v="Honda"/>
        <s v="Hummer"/>
        <s v="Hyundai"/>
        <s v="Infiniti"/>
        <s v="Isuzu"/>
        <s v="Jaguar"/>
        <s v="Jeep"/>
        <s v="Kia"/>
        <s v="Lamborghini"/>
        <s v="Lancia"/>
        <s v="Land Rover"/>
        <s v="Lexus"/>
        <s v="Lincoln"/>
        <s v="Lotus"/>
        <s v="Maserati"/>
        <s v="Mazda"/>
        <s v="Mercedes"/>
        <s v="Mercedes Benz"/>
        <s v="Mercury"/>
        <s v="MG"/>
        <s v="Microcar"/>
        <s v="Mini Cooper"/>
        <s v="Mitsubishi"/>
        <s v="Morgan"/>
        <s v="Nissan"/>
        <s v="Oldsmobile"/>
        <s v="Opel"/>
        <s v="Panoz"/>
        <s v="Peugeot"/>
        <s v="Pontiac"/>
        <s v="Porsche"/>
        <s v="Proton"/>
        <s v="Quantum"/>
        <s v="Renault"/>
        <s v="Rolls Royce"/>
        <s v="Rover"/>
        <s v="Saab"/>
        <s v="Saturn"/>
        <s v="Scion"/>
        <s v="Subaru"/>
        <s v="Suzuki"/>
        <s v="Toyota"/>
        <s v="Ultima"/>
        <s v="Volkswagen"/>
        <s v="Volvo"/>
      </sharedItems>
    </cacheField>
    <cacheField name="www.shopping.com" numFmtId="0">
      <sharedItems count="360">
        <s v="24hourbookings.org"/>
        <s v="alfa-romeo.autoextra.com"/>
        <s v="alliedautoleasing.com"/>
        <s v="aston-martin.autoextra.com"/>
        <s v="audi.autoextra.com"/>
        <s v="autocolorlibrary.com"/>
        <s v="autodiscountgroup.com"/>
        <s v="autoextra.com"/>
        <s v="autos.automotive.com"/>
        <s v="autos.msn.com"/>
        <s v="autos.yahoo.com"/>
        <s v="avabiz.com"/>
        <s v="bentley.autoextra.com"/>
        <s v="bentleymi.areaguides.net"/>
        <s v="bmw.autoextra.com"/>
        <s v="buick.autoextra.com"/>
        <s v="c.em871781.com"/>
        <s v="cadillac.autoextra.com"/>
        <s v="carbuyingdiscounts.com"/>
        <s v="carbuyingtips.com"/>
        <s v="carsmart.com"/>
        <s v="cbi.carsbelowinvoice.com"/>
        <s v="chevrolet.autoextra.com"/>
        <s v="christysports.info"/>
        <s v="chrysler.autoextra.com"/>
        <s v="daihatsu.autoextra.com"/>
        <s v="dodge.autoextra.com"/>
        <s v="edmunds.nytimes.com"/>
        <s v="ferrari.autoextra.com"/>
        <s v="fiat.autoextra.com"/>
        <s v="fleetrates.com"/>
        <s v="gmc.autoextra.com"/>
        <s v="gotbody.com"/>
        <s v="honda.autoextra.com"/>
        <s v="hotelbrowser.org"/>
        <s v="http://www.invoicedealers.com"/>
        <s v="hyundai.autoextra.com"/>
        <s v="infiniti.getastart.com"/>
        <s v="internationalballscrewrepairservice.com"/>
        <s v="is.getastart.com"/>
        <s v="jeep.autoextra.com"/>
        <s v="lamborghini.autoextra.com"/>
        <s v="lexus.autoextra.com"/>
        <s v="lotus.autoextra.com"/>
        <s v="lotusca.areaguides.net"/>
        <s v="maserati.autoextra.com"/>
        <s v="mattslap.com"/>
        <s v="mercedes.getastart.com"/>
        <s v="money.msn.com"/>
        <s v="morganmn.areaguides.net"/>
        <s v="morganvt.areaguides.net"/>
        <s v="movies.aol.com"/>
        <s v="music.yahoo.com"/>
        <s v="nc.newcar.com"/>
        <s v="oldsmobile.autoextra.com"/>
        <s v="peugeot.autoextra.com"/>
        <s v="pontiac.autoextra.com"/>
        <s v="renaultil.areaguides.net"/>
        <s v="roverar.areaguides.net"/>
        <s v="scbt.secretcarbuyingtips.com"/>
        <s v="scion.getastart.com"/>
        <s v="shopping.yahoo.com"/>
        <s v="southamptonny.areaguides.net"/>
        <s v="store.yahoo.com"/>
        <s v="subaru.autoextra.com"/>
        <s v="suzuki.autoextra.com"/>
        <s v="suzuki.getastart.com"/>
        <s v="suzukiauto.com"/>
        <s v="tiv.trade-in-value.com"/>
        <s v="toyota.autoextra.com"/>
        <s v="toyota.getastart.com"/>
        <s v="travel.hotelsforeveryone.com"/>
        <s v="travel.yahoo.com"/>
        <s v="tricities.bestredyp.com"/>
        <s v="ultima-store.com"/>
        <s v="volvo.autoextra.com"/>
        <s v="www.500carstrucksvans.com"/>
        <s v="www.aaawarrantycorp.com"/>
        <s v="www.ablboats.com"/>
        <s v="www.acura.com"/>
        <s v="www.adsitco.com"/>
        <s v="www.agapeautowarranties.com"/>
        <s v="www.agelessaesthetics.com"/>
        <s v="www.allcarparts.us"/>
        <s v="www.allmediawholesale.com"/>
        <s v="www.amazon.com"/>
        <s v="www.ancestry.com"/>
        <s v="www.astonmartinlongisland.com"/>
        <s v="www.athleticoptics.com"/>
        <s v="www.atlantaimported.com"/>
        <s v="www.audible.com"/>
        <s v="www.auto-price-quote.com"/>
        <s v="www.autobytel.com"/>
        <s v="www.autocolorlibrary.com"/>
        <s v="www.autodiscountgroup.com"/>
        <s v="www.autoextra.com"/>
        <s v="www.autogiant.com"/>
        <s v="www.autoguide.com"/>
        <s v="www.autoinsurancerates.com"/>
        <s v="www.automart.com"/>
        <s v="www.automedia.com"/>
        <s v="www.automobileselect.com"/>
        <s v="www.autoprophet.com"/>
        <s v="www.autoquotes.com"/>
        <s v="www.autosite.com"/>
        <s v="www.autosourcemotoring.com"/>
        <s v="www.autotrader.com"/>
        <s v="www.autotrucktoys.com"/>
        <s v="www.autousa.com"/>
        <s v="www.autowarrantys.net"/>
        <s v="www.autoweb.com"/>
        <s v="www.autowerks.com"/>
        <s v="www.backcountry.com"/>
        <s v="www.backcountryoutlet.com"/>
        <s v="www.bbexplorer.com"/>
        <s v="www.beautifulperfumes.com"/>
        <s v="www.become.com"/>
        <s v="www.bedandbreakfast.com"/>
        <s v="www.bentleydownersgrove.com"/>
        <s v="www.berthod.com"/>
        <s v="www.besthotelsnetwork.com"/>
        <s v="www.bizrate.com"/>
        <s v="www.bjsauto.com"/>
        <s v="www.bookrags.com"/>
        <s v="www.books4cars.com"/>
        <s v="www.boscovs.com"/>
        <s v="www.brequipmentco.com"/>
        <s v="www.brightauto.com"/>
        <s v="www.brilliantshopper.com"/>
        <s v="www.brix26.com"/>
        <s v="www.broderbund.com"/>
        <s v="www.brownspoint.com"/>
        <s v="www.business.com"/>
        <s v="www.buyautomotive.com"/>
        <s v="www.buyboards.us"/>
        <s v="www.buyingadvice.com"/>
        <s v="www.buyselltrading.com"/>
        <s v="www.calibex.com"/>
        <s v="www.car-auction.ws"/>
        <s v="www.car.com"/>
        <s v="www.carbargainsweekly.com"/>
        <s v="www.carbuyingplus.com"/>
        <s v="www.carbuyingtips.com"/>
        <s v="www.carmax.com"/>
        <s v="www.carpricesecrets.com"/>
        <s v="www.carpricesplus.net"/>
        <s v="www.cars.com"/>
        <s v="www.carsdirect.com"/>
        <s v="www.carsmart.com"/>
        <s v="www.carworks.com"/>
        <s v="www.cdw.com"/>
        <s v="www.cellphoneshop.net"/>
        <s v="www.certmagic.com"/>
        <s v="www.cheaptickets.com"/>
        <s v="www.chevy.com"/>
        <s v="www.chrysler-warranty-online.com"/>
        <s v="www.chrysler.com"/>
        <s v="www.clickzmedia.com"/>
        <s v="www.cnet.com"/>
        <s v="www.computergiants.com"/>
        <s v="www.computertrainingschools.com"/>
        <s v="www.construction.com"/>
        <s v="www.convertibletopguys.com"/>
        <s v="www.cosmeticlasercenter.net"/>
        <s v="www.credit-card-center-online.com"/>
        <s v="www.creditcardstyle.com"/>
        <s v="www.crossdrilledconnection.com"/>
        <s v="www.cuautobuying.com"/>
        <s v="www.dashmats4less.com"/>
        <s v="www.dealerscompeteyouwin.com"/>
        <s v="www.dealtime.com"/>
        <s v="www.denhamsnatural.com"/>
        <s v="www.difatta.com"/>
        <s v="www.digitalcranium.com"/>
        <s v="www.directron.com"/>
        <s v="www.dow.com"/>
        <s v="www.drugstore.com"/>
        <s v="www.eastwoodco.com"/>
        <s v="www.ebatts.com"/>
        <s v="www.ebay.com"/>
        <s v="www.ebayexpress.com"/>
        <s v="www.echelonspokesandslopes.com"/>
        <s v="www.ecsposters.com"/>
        <s v="www.edmunds.com"/>
        <s v="www.eec-online.com"/>
        <s v="www.enginelandinc.com"/>
        <s v="www.eurotourbycar.com"/>
        <s v="www.everythingoffroad.com"/>
        <s v="www.evidenttech.com"/>
        <s v="www.ewarrantys.com"/>
        <s v="www.expedia.com"/>
        <s v="www.extremehealthusa.com"/>
        <s v="www.fastpapers.com"/>
        <s v="www.fastsaleads.com"/>
        <s v="www.ferrarisales.com"/>
        <s v="www.fordaccessories.com"/>
        <s v="www.forddirect.com"/>
        <s v="www.fordvehicles.com"/>
        <s v="www.forthepeople.com"/>
        <s v="www.freemantoyota.com"/>
        <s v="www.future2homes.com"/>
        <s v="www.g13b.com"/>
        <s v="www.germanplates.com"/>
        <s v="www.gm-warranty-online.com"/>
        <s v="www.gm.com"/>
        <s v="www.gmflexcard.com"/>
        <s v="www.harwood-enterprises.com"/>
        <s v="www.heavyglare.com"/>
        <s v="www.helixcamera.com"/>
        <s v="www.herbs-wholesale.com"/>
        <s v="www.herbsmd.com"/>
        <s v="www.herbspro.com"/>
        <s v="www.hertz.com"/>
        <s v="www.history.com"/>
        <s v="www.holmanmotorcars.com"/>
        <s v="www.homegain.com"/>
        <s v="www.honda.com"/>
        <s v="www.hoovers.com"/>
        <s v="www.hotellocators.com"/>
        <s v="www.hotelsuperportal.com"/>
        <s v="www.hotpreconstruction.com"/>
        <s v="www.hotwire.com"/>
        <s v="www.hyundaiusa.com"/>
        <s v="www.i2u.us"/>
        <s v="www.iaspromotes.com"/>
        <s v="www.iherb.com"/>
        <s v="www.infiniti.com"/>
        <s v="www.international-auto.com"/>
        <s v="www.jaguarusa.com"/>
        <s v="www.jcwhitney.com"/>
        <s v="www.jdoqocy.com"/>
        <s v="www.jeep.com"/>
        <s v="www.jr.com"/>
        <s v="www.jscspeed.com"/>
        <s v="www.justlodgings.com"/>
        <s v="www.kanter.com"/>
        <s v="www.kia.com"/>
        <s v="www.lamborghinihouston.com"/>
        <s v="www.landroverusa.com"/>
        <s v="www.lesusoflasvegas.com"/>
        <s v="www.lexus.com"/>
        <s v="www.lincoln.com"/>
        <s v="www.livedeal.com"/>
        <s v="www.localcarprices.com"/>
        <s v="www.lotpro.com"/>
        <s v="www.lrlmag.com"/>
        <s v="www.maranellomerchandise.com"/>
        <s v="www.mazdausa.com"/>
        <s v="www.mchmultimedia.com"/>
        <s v="www.mctrucks.com"/>
        <s v="www.mercuryvehicles.com"/>
        <s v="www.minispares.com"/>
        <s v="www.miniusa.com"/>
        <s v="www.mitsubishicars.com"/>
        <s v="www.mobiblu2.com"/>
        <s v="www.morganmint.com"/>
        <s v="www.morningstar.com"/>
        <s v="www.motorcars-intl.com"/>
        <s v="www.motortrend.com"/>
        <s v="www.mycar.com"/>
        <s v="www.mynutritioninsider.com"/>
        <s v="www.nadaguides.com"/>
        <s v="www.netflix.com"/>
        <s v="www.new-cars-denver.com"/>
        <s v="www.newcarbuy.com"/>
        <s v="www.newcarinsider.com"/>
        <s v="www.newcars.com"/>
        <s v="www.nextag.com"/>
        <s v="www.nissanusa.com"/>
        <s v="www.nmcnews.org"/>
        <s v="www.northerntool.com"/>
        <s v="www.novacarcredit.com"/>
        <s v="www.nrdc.org"/>
        <s v="www.onlineinsurancehelp.com"/>
        <s v="www.only1creditcard.com"/>
        <s v="www.openseats.com"/>
        <s v="www.opgi.com"/>
        <s v="www.orbitz.com"/>
        <s v="www.oshmanlaw.com"/>
        <s v="www.outgear.com"/>
        <s v="www.overstock.com"/>
        <s v="www.parkplacetexas.com"/>
        <s v="www.partstore.com"/>
        <s v="www.patagonia.com"/>
        <s v="www.pcconnection.com"/>
        <s v="www.piccoloworld.com"/>
        <s v="www.porscheusa.com"/>
        <s v="www.powersportspro.com"/>
        <s v="www.pricegrabber.com"/>
        <s v="www.pricequotes.com"/>
        <s v="www.pricerunner.com"/>
        <s v="www.priceshopping.com"/>
        <s v="www.protape.com"/>
        <s v="www.radiantreflection.com"/>
        <s v="www.raidentech.com"/>
        <s v="www.redwingchrysler.com"/>
        <s v="www.rent.com"/>
        <s v="www.reply.com"/>
        <s v="www.rockauto.com"/>
        <s v="www.rushcomp.com"/>
        <s v="www.saturnofcolumbus.com"/>
        <s v="www.scottrade.com"/>
        <s v="www.seatbeltpads.com"/>
        <s v="www.secretautoprice.com"/>
        <s v="www.sharebuilder.com"/>
        <s v="www.shop.com"/>
        <s v="www.shoplocal.com"/>
        <s v="www.shopping.com"/>
        <s v="www.shopzilla.com"/>
        <s v="www.sidestep.com"/>
        <s v="www.skyauction.com"/>
        <s v="www.smartbomb.com"/>
        <s v="www.smartcarprices.com"/>
        <s v="www.smarter.com"/>
        <s v="www.smartertravel.com"/>
        <s v="www.snap.com"/>
        <s v="www.softwareoasis.net"/>
        <s v="www.softwareoutlet.com"/>
        <s v="www.softwareoutlets.com"/>
        <s v="www.speedgear.com"/>
        <s v="www.stallioncustoms.com"/>
        <s v="www.state-auctions.org"/>
        <s v="www.stickercity.com"/>
        <s v="www.store.aetv.com"/>
        <s v="www.strawberrynet.com"/>
        <s v="www.supplierprograms.com"/>
        <s v="www.suvexchange.com"/>
        <s v="www.swapalease.com"/>
        <s v="www.sweetshade.com"/>
        <s v="www.target.com"/>
        <s v="www.techbargains.com"/>
        <s v="www.theconsultantpeople.com"/>
        <s v="www.theitalianimage.com"/>
        <s v="www.thelowestcarprice.com"/>
        <s v="www.theluxurycollections.com"/>
        <s v="www.thepinkpaw.com"/>
        <s v="www.tntnutritioncenter.com"/>
        <s v="www.tops4less.com"/>
        <s v="www.toseeka.com"/>
        <s v="www.totaldiscountvitamins.com"/>
        <s v="www.treasurebeyondmeasure.com"/>
        <s v="www.truckleasing.citymax.com"/>
        <s v="www.usacproshop.net"/>
        <s v="www.ussavingsnetwork.com"/>
        <s v="www.vanboxtel.com"/>
        <s v="www.vault.com"/>
        <s v="www.vig-rx.net"/>
        <s v="www.vitacost.com"/>
        <s v="www.volvopenta.com"/>
        <s v="www.vw.com"/>
        <s v="www.wallstreetcinderella.com"/>
        <s v="www.wctdirect.com"/>
        <s v="www.westernhemispheres.com"/>
        <s v="www.westgatemedia.com"/>
        <s v="www.wheelexperts.com"/>
        <s v="www.whypaysticker.com"/>
        <s v="www.windingroad.com"/>
        <s v="www.wonderhobby.com"/>
        <s v="www.world-import.com"/>
        <s v="www.xjr-registry.net"/>
      </sharedItems>
    </cacheField>
    <cacheField name="0.27" numFmtId="0">
      <sharedItems containsSemiMixedTypes="0" containsString="0" containsNumber="1" minValue="0.05" maxValue="2.22" count="124">
        <n v="0.05"/>
        <n v="0.06"/>
        <n v="0.07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2"/>
        <n v="1.13"/>
        <n v="1.14"/>
        <n v="1.17"/>
        <n v="1.18"/>
        <n v="1.19"/>
        <n v="1.2"/>
        <n v="1.25"/>
        <n v="1.26"/>
        <n v="1.32"/>
        <n v="1.35"/>
        <n v="1.4"/>
        <n v="1.5"/>
        <n v="1.58"/>
        <n v="1.67"/>
        <n v="1.75"/>
        <n v="2"/>
        <n v="2.01"/>
        <n v="2.2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C760" sheet="Insurance"/>
  </cacheSource>
  <cacheFields count="3">
    <cacheField name="Acura insurance" numFmtId="0">
      <sharedItems count="62">
        <s v="Acura insurance"/>
        <s v="Alfa Romeo insurance"/>
        <s v="Aston Martin insurance"/>
        <s v="Audi insurance"/>
        <s v="Bentley insurance"/>
        <s v="Benz insurance"/>
        <s v="BMW insurance"/>
        <s v="Bristol Cars insurance"/>
        <s v="Buick insurance"/>
        <s v="Cadillac insurance"/>
        <s v="Chevrolet insurance"/>
        <s v="Chrysler insurance"/>
        <s v="Daewoo insurance"/>
        <s v="Daihatsu insurance"/>
        <s v="Daimler-Chrysler insurance"/>
        <s v="Delorean insurance"/>
        <s v="Dodge insurance"/>
        <s v="Ferrari insurance"/>
        <s v="Fiat insurance"/>
        <s v="Ford insurance"/>
        <s v="GM insurance"/>
        <s v="GMC insurance"/>
        <s v="Honda insurance"/>
        <s v="Hummer insurance"/>
        <s v="Hyundai insurance"/>
        <s v="Infiniti insurance"/>
        <s v="Isuzu insurance"/>
        <s v="Jaguar insurance"/>
        <s v="Jeep insurance"/>
        <s v="Kia insurance"/>
        <s v="Lamborghini insurance"/>
        <s v="Lancia insurance"/>
        <s v="Land Rover insurance"/>
        <s v="Lexus insurance"/>
        <s v="Lotus insurance"/>
        <s v="Maserati insurance"/>
        <s v="Mazda insurance"/>
        <s v="Mercedes Benz insurance"/>
        <s v="Mercedes insurance"/>
        <s v="MG insurance"/>
        <s v="Mini Cooper insurance"/>
        <s v="Mitsubishi insurance"/>
        <s v="Morgan insurance"/>
        <s v="Nissan insurance"/>
        <s v="Oldsmobile insurance"/>
        <s v="Opel insurance"/>
        <s v="Panoz insurance"/>
        <s v="Peugeot insurance"/>
        <s v="Porsche insurance"/>
        <s v="Quantum insurance"/>
        <s v="Renault insurance"/>
        <s v="Rolls Royce insurance"/>
        <s v="Rover insurance"/>
        <s v="Saab insurance"/>
        <s v="Saturn insurance"/>
        <s v="Scion insurance"/>
        <s v="Subaru insurance"/>
        <s v="Suzuki insurance"/>
        <s v="Toyota insurance"/>
        <s v="Ultima insurance"/>
        <s v="Volkswagen insurance"/>
        <s v="Volvo insurance"/>
      </sharedItems>
    </cacheField>
    <cacheField name="www.comparisonmarket.com" numFmtId="0">
      <sharedItems count="72">
        <s v="aarp.thehartford.com"/>
        <s v="car-insurance.cliquotes.com"/>
        <s v="creditreports.for--free.com"/>
        <s v="einsurancequote.org"/>
        <s v="info.yourdatasource.com"/>
        <s v="insurance.webshoplink.com"/>
        <s v="insureamericaauto.com"/>
        <s v="insuredautousa.com"/>
        <s v="myhometownagency.com"/>
        <s v="www.2insure4less.com"/>
        <s v="www.4surance.com"/>
        <s v="www.5quotes.com"/>
        <s v="www.a2zinsurance.com"/>
        <s v="www.allstate.com"/>
        <s v="www.autoinsure.org"/>
        <s v="www.bamcarinsurance.com"/>
        <s v="www.baminsurance.com"/>
        <s v="www.beemercycleinsurance.com"/>
        <s v="www.best-insurance-deals.net"/>
        <s v="www.car-insurance-sort.com"/>
        <s v="www.carbuyingtips.com"/>
        <s v="www.cheap-auto-quote.com"/>
        <s v="www.cheaplifeinsurancequote.com"/>
        <s v="www.collectinsurancequotes.com"/>
        <s v="www.comparisonmarket.com"/>
        <s v="www.compuquotes.com"/>
        <s v="www.e-autoinsurancequote.com"/>
        <s v="www.ebay.com"/>
        <s v="www.edmunds.com"/>
        <s v="www.ehealthinsurance.com"/>
        <s v="www.einsurancequote.org"/>
        <s v="www.esurance.com"/>
        <s v="www.fast-insurance-quotes.net"/>
        <s v="www.financemadesimple.com"/>
        <s v="www.findinsurancecompany.com"/>
        <s v="www.free-insurance-quotes-online.net"/>
        <s v="www.free-local-insurance-quotes.com"/>
        <s v="www.getfreeinsurancequotes.com"/>
        <s v="www.gmacinsurance.com"/>
        <s v="www.homegain.com"/>
        <s v="www.i2u.us"/>
        <s v="www.ingenuitycorp.com"/>
        <s v="www.instantautoinsurancerates.com"/>
        <s v="www.insurance-reviews.net"/>
        <s v="www.insurance4usa.com"/>
        <s v="www.insurancebrokerquotes.com"/>
        <s v="www.insurancebytes.com"/>
        <s v="www.insurancefusion.com"/>
        <s v="www.insurancepro.com"/>
        <s v="www.insurancequoteseeker.com"/>
        <s v="www.insurancequotesnationwide.com"/>
        <s v="www.insurancesort.com"/>
        <s v="www.insuranceusa.com"/>
        <s v="www.insure.com"/>
        <s v="www.insurecom.com"/>
        <s v="www.insureflo.com"/>
        <s v="www.insureme.com"/>
        <s v="www.local-house-doctor.com"/>
        <s v="www.medibrokerinternational.com"/>
        <s v="www.mycar.com"/>
        <s v="www.nextag.com"/>
        <s v="www.perfect-auto-insurance.com"/>
        <s v="www.pinstripefinance.com"/>
        <s v="www.quotefinancial.com"/>
        <s v="www.quotematch.com"/>
        <s v="www.safeco.com"/>
        <s v="www.smartautoinsurance.com"/>
        <s v="www.statefarm.com"/>
        <s v="www.super-value-insurance.com"/>
        <s v="www.thegeneral.com"/>
        <s v="www.theinsurancepages.com"/>
        <s v="www.usinsuranceonline.com"/>
      </sharedItems>
    </cacheField>
    <cacheField name="2.84" numFmtId="0">
      <sharedItems containsSemiMixedTypes="0" containsString="0" containsNumber="1" minValue="0.05" maxValue="4" count="96">
        <n v="0.05"/>
        <n v="0.1"/>
        <n v="0.11"/>
        <n v="0.12"/>
        <n v="0.13"/>
        <n v="0.14"/>
        <n v="0.15"/>
        <n v="0.16"/>
        <n v="0.18"/>
        <n v="0.19"/>
        <n v="0.2"/>
        <n v="0.22"/>
        <n v="0.23"/>
        <n v="0.25"/>
        <n v="0.26"/>
        <n v="0.27"/>
        <n v="0.29"/>
        <n v="0.31"/>
        <n v="0.32"/>
        <n v="0.33"/>
        <n v="0.35"/>
        <n v="0.36"/>
        <n v="0.37"/>
        <n v="0.38"/>
        <n v="0.39"/>
        <n v="0.4"/>
        <n v="0.42"/>
        <n v="0.44"/>
        <n v="0.45"/>
        <n v="0.46"/>
        <n v="0.47"/>
        <n v="0.48"/>
        <n v="0.49"/>
        <n v="0.5"/>
        <n v="0.51"/>
        <n v="0.53"/>
        <n v="0.55"/>
        <n v="0.58"/>
        <n v="0.59"/>
        <n v="0.6"/>
        <n v="0.62"/>
        <n v="0.65"/>
        <n v="0.66"/>
        <n v="0.67"/>
        <n v="0.68"/>
        <n v="0.69"/>
        <n v="0.73"/>
        <n v="0.74"/>
        <n v="0.75"/>
        <n v="0.76"/>
        <n v="0.77"/>
        <n v="0.78"/>
        <n v="0.84"/>
        <n v="0.85"/>
        <n v="0.86"/>
        <n v="0.87"/>
        <n v="0.88"/>
        <n v="0.92"/>
        <n v="0.99"/>
        <n v="1"/>
        <n v="1.01"/>
        <n v="1.02"/>
        <n v="1.04"/>
        <n v="1.05"/>
        <n v="1.19"/>
        <n v="1.24"/>
        <n v="1.25"/>
        <n v="1.26"/>
        <n v="1.27"/>
        <n v="1.28"/>
        <n v="1.29"/>
        <n v="1.3"/>
        <n v="1.31"/>
        <n v="1.32"/>
        <n v="1.34"/>
        <n v="1.35"/>
        <n v="1.36"/>
        <n v="1.38"/>
        <n v="1.39"/>
        <n v="1.4"/>
        <n v="1.42"/>
        <n v="1.56"/>
        <n v="1.61"/>
        <n v="1.62"/>
        <n v="1.63"/>
        <n v="1.84"/>
        <n v="2"/>
        <n v="2.01"/>
        <n v="2.08"/>
        <n v="2.27"/>
        <n v="2.82"/>
        <n v="2.83"/>
        <n v="2.84"/>
        <n v="2.99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7">
  <r>
    <x v="0"/>
    <x v="127"/>
    <x v="4"/>
  </r>
  <r>
    <x v="0"/>
    <x v="307"/>
    <x v="4"/>
  </r>
  <r>
    <x v="0"/>
    <x v="170"/>
    <x v="4"/>
  </r>
  <r>
    <x v="0"/>
    <x v="79"/>
    <x v="121"/>
  </r>
  <r>
    <x v="0"/>
    <x v="355"/>
    <x v="86"/>
  </r>
  <r>
    <x v="0"/>
    <x v="183"/>
    <x v="85"/>
  </r>
  <r>
    <x v="0"/>
    <x v="21"/>
    <x v="82"/>
  </r>
  <r>
    <x v="0"/>
    <x v="289"/>
    <x v="80"/>
  </r>
  <r>
    <x v="0"/>
    <x v="312"/>
    <x v="79"/>
  </r>
  <r>
    <x v="0"/>
    <x v="53"/>
    <x v="74"/>
  </r>
  <r>
    <x v="0"/>
    <x v="142"/>
    <x v="73"/>
  </r>
  <r>
    <x v="0"/>
    <x v="104"/>
    <x v="72"/>
  </r>
  <r>
    <x v="0"/>
    <x v="265"/>
    <x v="72"/>
  </r>
  <r>
    <x v="0"/>
    <x v="68"/>
    <x v="71"/>
  </r>
  <r>
    <x v="0"/>
    <x v="139"/>
    <x v="70"/>
  </r>
  <r>
    <x v="0"/>
    <x v="303"/>
    <x v="68"/>
  </r>
  <r>
    <x v="0"/>
    <x v="146"/>
    <x v="56"/>
  </r>
  <r>
    <x v="0"/>
    <x v="141"/>
    <x v="55"/>
  </r>
  <r>
    <x v="0"/>
    <x v="333"/>
    <x v="52"/>
  </r>
  <r>
    <x v="0"/>
    <x v="291"/>
    <x v="51"/>
  </r>
  <r>
    <x v="0"/>
    <x v="264"/>
    <x v="50"/>
  </r>
  <r>
    <x v="0"/>
    <x v="266"/>
    <x v="48"/>
  </r>
  <r>
    <x v="0"/>
    <x v="9"/>
    <x v="47"/>
  </r>
  <r>
    <x v="0"/>
    <x v="144"/>
    <x v="46"/>
  </r>
  <r>
    <x v="0"/>
    <x v="106"/>
    <x v="44"/>
  </r>
  <r>
    <x v="0"/>
    <x v="297"/>
    <x v="38"/>
  </r>
  <r>
    <x v="0"/>
    <x v="103"/>
    <x v="37"/>
  </r>
  <r>
    <x v="0"/>
    <x v="243"/>
    <x v="36"/>
  </r>
  <r>
    <x v="0"/>
    <x v="170"/>
    <x v="35"/>
  </r>
  <r>
    <x v="0"/>
    <x v="267"/>
    <x v="31"/>
  </r>
  <r>
    <x v="0"/>
    <x v="95"/>
    <x v="30"/>
  </r>
  <r>
    <x v="0"/>
    <x v="140"/>
    <x v="25"/>
  </r>
  <r>
    <x v="0"/>
    <x v="169"/>
    <x v="24"/>
  </r>
  <r>
    <x v="0"/>
    <x v="99"/>
    <x v="23"/>
  </r>
  <r>
    <x v="0"/>
    <x v="116"/>
    <x v="20"/>
  </r>
  <r>
    <x v="0"/>
    <x v="307"/>
    <x v="18"/>
  </r>
  <r>
    <x v="0"/>
    <x v="259"/>
    <x v="15"/>
  </r>
  <r>
    <x v="0"/>
    <x v="10"/>
    <x v="14"/>
  </r>
  <r>
    <x v="0"/>
    <x v="149"/>
    <x v="13"/>
  </r>
  <r>
    <x v="0"/>
    <x v="135"/>
    <x v="12"/>
  </r>
  <r>
    <x v="0"/>
    <x v="179"/>
    <x v="12"/>
  </r>
  <r>
    <x v="0"/>
    <x v="189"/>
    <x v="10"/>
  </r>
  <r>
    <x v="0"/>
    <x v="61"/>
    <x v="10"/>
  </r>
  <r>
    <x v="1"/>
    <x v="227"/>
    <x v="107"/>
  </r>
  <r>
    <x v="1"/>
    <x v="1"/>
    <x v="30"/>
  </r>
  <r>
    <x v="1"/>
    <x v="319"/>
    <x v="14"/>
  </r>
  <r>
    <x v="1"/>
    <x v="124"/>
    <x v="10"/>
  </r>
  <r>
    <x v="1"/>
    <x v="172"/>
    <x v="9"/>
  </r>
  <r>
    <x v="1"/>
    <x v="356"/>
    <x v="9"/>
  </r>
  <r>
    <x v="1"/>
    <x v="170"/>
    <x v="7"/>
  </r>
  <r>
    <x v="1"/>
    <x v="307"/>
    <x v="6"/>
  </r>
  <r>
    <x v="1"/>
    <x v="27"/>
    <x v="4"/>
  </r>
  <r>
    <x v="2"/>
    <x v="207"/>
    <x v="14"/>
  </r>
  <r>
    <x v="2"/>
    <x v="112"/>
    <x v="7"/>
  </r>
  <r>
    <x v="2"/>
    <x v="183"/>
    <x v="6"/>
  </r>
  <r>
    <x v="2"/>
    <x v="23"/>
    <x v="5"/>
  </r>
  <r>
    <x v="2"/>
    <x v="181"/>
    <x v="5"/>
  </r>
  <r>
    <x v="2"/>
    <x v="179"/>
    <x v="5"/>
  </r>
  <r>
    <x v="2"/>
    <x v="113"/>
    <x v="4"/>
  </r>
  <r>
    <x v="2"/>
    <x v="134"/>
    <x v="4"/>
  </r>
  <r>
    <x v="2"/>
    <x v="307"/>
    <x v="4"/>
  </r>
  <r>
    <x v="2"/>
    <x v="137"/>
    <x v="4"/>
  </r>
  <r>
    <x v="2"/>
    <x v="279"/>
    <x v="0"/>
  </r>
  <r>
    <x v="2"/>
    <x v="88"/>
    <x v="0"/>
  </r>
  <r>
    <x v="3"/>
    <x v="87"/>
    <x v="31"/>
  </r>
  <r>
    <x v="3"/>
    <x v="3"/>
    <x v="30"/>
  </r>
  <r>
    <x v="3"/>
    <x v="356"/>
    <x v="17"/>
  </r>
  <r>
    <x v="3"/>
    <x v="61"/>
    <x v="14"/>
  </r>
  <r>
    <x v="3"/>
    <x v="110"/>
    <x v="7"/>
  </r>
  <r>
    <x v="3"/>
    <x v="10"/>
    <x v="4"/>
  </r>
  <r>
    <x v="3"/>
    <x v="179"/>
    <x v="4"/>
  </r>
  <r>
    <x v="3"/>
    <x v="183"/>
    <x v="4"/>
  </r>
  <r>
    <x v="4"/>
    <x v="312"/>
    <x v="74"/>
  </r>
  <r>
    <x v="4"/>
    <x v="183"/>
    <x v="65"/>
  </r>
  <r>
    <x v="4"/>
    <x v="144"/>
    <x v="52"/>
  </r>
  <r>
    <x v="4"/>
    <x v="21"/>
    <x v="51"/>
  </r>
  <r>
    <x v="4"/>
    <x v="146"/>
    <x v="50"/>
  </r>
  <r>
    <x v="4"/>
    <x v="289"/>
    <x v="50"/>
  </r>
  <r>
    <x v="4"/>
    <x v="297"/>
    <x v="49"/>
  </r>
  <r>
    <x v="4"/>
    <x v="9"/>
    <x v="49"/>
  </r>
  <r>
    <x v="4"/>
    <x v="265"/>
    <x v="47"/>
  </r>
  <r>
    <x v="4"/>
    <x v="264"/>
    <x v="46"/>
  </r>
  <r>
    <x v="4"/>
    <x v="106"/>
    <x v="44"/>
  </r>
  <r>
    <x v="4"/>
    <x v="141"/>
    <x v="37"/>
  </r>
  <r>
    <x v="4"/>
    <x v="81"/>
    <x v="34"/>
  </r>
  <r>
    <x v="4"/>
    <x v="291"/>
    <x v="34"/>
  </r>
  <r>
    <x v="4"/>
    <x v="4"/>
    <x v="30"/>
  </r>
  <r>
    <x v="4"/>
    <x v="243"/>
    <x v="30"/>
  </r>
  <r>
    <x v="4"/>
    <x v="202"/>
    <x v="29"/>
  </r>
  <r>
    <x v="4"/>
    <x v="169"/>
    <x v="26"/>
  </r>
  <r>
    <x v="4"/>
    <x v="303"/>
    <x v="25"/>
  </r>
  <r>
    <x v="4"/>
    <x v="140"/>
    <x v="25"/>
  </r>
  <r>
    <x v="4"/>
    <x v="139"/>
    <x v="24"/>
  </r>
  <r>
    <x v="4"/>
    <x v="267"/>
    <x v="23"/>
  </r>
  <r>
    <x v="4"/>
    <x v="99"/>
    <x v="22"/>
  </r>
  <r>
    <x v="4"/>
    <x v="61"/>
    <x v="19"/>
  </r>
  <r>
    <x v="4"/>
    <x v="288"/>
    <x v="16"/>
  </r>
  <r>
    <x v="4"/>
    <x v="266"/>
    <x v="16"/>
  </r>
  <r>
    <x v="4"/>
    <x v="259"/>
    <x v="15"/>
  </r>
  <r>
    <x v="4"/>
    <x v="355"/>
    <x v="15"/>
  </r>
  <r>
    <x v="4"/>
    <x v="96"/>
    <x v="14"/>
  </r>
  <r>
    <x v="4"/>
    <x v="103"/>
    <x v="14"/>
  </r>
  <r>
    <x v="4"/>
    <x v="179"/>
    <x v="14"/>
  </r>
  <r>
    <x v="4"/>
    <x v="10"/>
    <x v="14"/>
  </r>
  <r>
    <x v="4"/>
    <x v="149"/>
    <x v="13"/>
  </r>
  <r>
    <x v="4"/>
    <x v="189"/>
    <x v="10"/>
  </r>
  <r>
    <x v="4"/>
    <x v="356"/>
    <x v="9"/>
  </r>
  <r>
    <x v="4"/>
    <x v="217"/>
    <x v="9"/>
  </r>
  <r>
    <x v="4"/>
    <x v="338"/>
    <x v="9"/>
  </r>
  <r>
    <x v="4"/>
    <x v="244"/>
    <x v="5"/>
  </r>
  <r>
    <x v="4"/>
    <x v="135"/>
    <x v="5"/>
  </r>
  <r>
    <x v="4"/>
    <x v="326"/>
    <x v="4"/>
  </r>
  <r>
    <x v="5"/>
    <x v="206"/>
    <x v="48"/>
  </r>
  <r>
    <x v="5"/>
    <x v="179"/>
    <x v="34"/>
  </r>
  <r>
    <x v="5"/>
    <x v="83"/>
    <x v="8"/>
  </r>
  <r>
    <x v="5"/>
    <x v="307"/>
    <x v="7"/>
  </r>
  <r>
    <x v="5"/>
    <x v="162"/>
    <x v="5"/>
  </r>
  <r>
    <x v="5"/>
    <x v="89"/>
    <x v="4"/>
  </r>
  <r>
    <x v="5"/>
    <x v="170"/>
    <x v="4"/>
  </r>
  <r>
    <x v="5"/>
    <x v="170"/>
    <x v="4"/>
  </r>
  <r>
    <x v="5"/>
    <x v="262"/>
    <x v="4"/>
  </r>
  <r>
    <x v="5"/>
    <x v="93"/>
    <x v="0"/>
  </r>
  <r>
    <x v="6"/>
    <x v="63"/>
    <x v="122"/>
  </r>
  <r>
    <x v="6"/>
    <x v="9"/>
    <x v="32"/>
  </r>
  <r>
    <x v="6"/>
    <x v="118"/>
    <x v="31"/>
  </r>
  <r>
    <x v="6"/>
    <x v="12"/>
    <x v="30"/>
  </r>
  <r>
    <x v="6"/>
    <x v="217"/>
    <x v="27"/>
  </r>
  <r>
    <x v="6"/>
    <x v="85"/>
    <x v="24"/>
  </r>
  <r>
    <x v="6"/>
    <x v="30"/>
    <x v="18"/>
  </r>
  <r>
    <x v="6"/>
    <x v="193"/>
    <x v="18"/>
  </r>
  <r>
    <x v="6"/>
    <x v="190"/>
    <x v="9"/>
  </r>
  <r>
    <x v="6"/>
    <x v="296"/>
    <x v="6"/>
  </r>
  <r>
    <x v="6"/>
    <x v="170"/>
    <x v="6"/>
  </r>
  <r>
    <x v="6"/>
    <x v="78"/>
    <x v="5"/>
  </r>
  <r>
    <x v="6"/>
    <x v="62"/>
    <x v="4"/>
  </r>
  <r>
    <x v="6"/>
    <x v="224"/>
    <x v="4"/>
  </r>
  <r>
    <x v="6"/>
    <x v="103"/>
    <x v="4"/>
  </r>
  <r>
    <x v="6"/>
    <x v="86"/>
    <x v="4"/>
  </r>
  <r>
    <x v="6"/>
    <x v="10"/>
    <x v="4"/>
  </r>
  <r>
    <x v="6"/>
    <x v="27"/>
    <x v="4"/>
  </r>
  <r>
    <x v="6"/>
    <x v="183"/>
    <x v="4"/>
  </r>
  <r>
    <x v="6"/>
    <x v="179"/>
    <x v="4"/>
  </r>
  <r>
    <x v="6"/>
    <x v="13"/>
    <x v="0"/>
  </r>
  <r>
    <x v="7"/>
    <x v="355"/>
    <x v="44"/>
  </r>
  <r>
    <x v="7"/>
    <x v="21"/>
    <x v="43"/>
  </r>
  <r>
    <x v="7"/>
    <x v="68"/>
    <x v="43"/>
  </r>
  <r>
    <x v="7"/>
    <x v="59"/>
    <x v="37"/>
  </r>
  <r>
    <x v="7"/>
    <x v="146"/>
    <x v="36"/>
  </r>
  <r>
    <x v="7"/>
    <x v="9"/>
    <x v="34"/>
  </r>
  <r>
    <x v="7"/>
    <x v="264"/>
    <x v="23"/>
  </r>
  <r>
    <x v="7"/>
    <x v="265"/>
    <x v="20"/>
  </r>
  <r>
    <x v="7"/>
    <x v="141"/>
    <x v="19"/>
  </r>
  <r>
    <x v="7"/>
    <x v="144"/>
    <x v="16"/>
  </r>
  <r>
    <x v="7"/>
    <x v="179"/>
    <x v="15"/>
  </r>
  <r>
    <x v="7"/>
    <x v="53"/>
    <x v="14"/>
  </r>
  <r>
    <x v="7"/>
    <x v="140"/>
    <x v="13"/>
  </r>
  <r>
    <x v="7"/>
    <x v="297"/>
    <x v="12"/>
  </r>
  <r>
    <x v="7"/>
    <x v="243"/>
    <x v="10"/>
  </r>
  <r>
    <x v="7"/>
    <x v="91"/>
    <x v="7"/>
  </r>
  <r>
    <x v="7"/>
    <x v="10"/>
    <x v="7"/>
  </r>
  <r>
    <x v="7"/>
    <x v="307"/>
    <x v="6"/>
  </r>
  <r>
    <x v="7"/>
    <x v="266"/>
    <x v="5"/>
  </r>
  <r>
    <x v="7"/>
    <x v="86"/>
    <x v="4"/>
  </r>
  <r>
    <x v="7"/>
    <x v="291"/>
    <x v="4"/>
  </r>
  <r>
    <x v="7"/>
    <x v="27"/>
    <x v="4"/>
  </r>
  <r>
    <x v="7"/>
    <x v="303"/>
    <x v="4"/>
  </r>
  <r>
    <x v="7"/>
    <x v="35"/>
    <x v="4"/>
  </r>
  <r>
    <x v="8"/>
    <x v="133"/>
    <x v="29"/>
  </r>
  <r>
    <x v="8"/>
    <x v="271"/>
    <x v="26"/>
  </r>
  <r>
    <x v="8"/>
    <x v="183"/>
    <x v="13"/>
  </r>
  <r>
    <x v="8"/>
    <x v="85"/>
    <x v="10"/>
  </r>
  <r>
    <x v="8"/>
    <x v="86"/>
    <x v="4"/>
  </r>
  <r>
    <x v="8"/>
    <x v="315"/>
    <x v="4"/>
  </r>
  <r>
    <x v="8"/>
    <x v="307"/>
    <x v="4"/>
  </r>
  <r>
    <x v="8"/>
    <x v="124"/>
    <x v="0"/>
  </r>
  <r>
    <x v="8"/>
    <x v="93"/>
    <x v="0"/>
  </r>
  <r>
    <x v="9"/>
    <x v="104"/>
    <x v="81"/>
  </r>
  <r>
    <x v="9"/>
    <x v="21"/>
    <x v="66"/>
  </r>
  <r>
    <x v="9"/>
    <x v="355"/>
    <x v="65"/>
  </r>
  <r>
    <x v="9"/>
    <x v="183"/>
    <x v="64"/>
  </r>
  <r>
    <x v="9"/>
    <x v="146"/>
    <x v="55"/>
  </r>
  <r>
    <x v="9"/>
    <x v="289"/>
    <x v="54"/>
  </r>
  <r>
    <x v="9"/>
    <x v="312"/>
    <x v="49"/>
  </r>
  <r>
    <x v="9"/>
    <x v="144"/>
    <x v="46"/>
  </r>
  <r>
    <x v="9"/>
    <x v="68"/>
    <x v="45"/>
  </r>
  <r>
    <x v="9"/>
    <x v="106"/>
    <x v="44"/>
  </r>
  <r>
    <x v="9"/>
    <x v="356"/>
    <x v="44"/>
  </r>
  <r>
    <x v="9"/>
    <x v="8"/>
    <x v="43"/>
  </r>
  <r>
    <x v="9"/>
    <x v="264"/>
    <x v="42"/>
  </r>
  <r>
    <x v="9"/>
    <x v="265"/>
    <x v="41"/>
  </r>
  <r>
    <x v="9"/>
    <x v="258"/>
    <x v="39"/>
  </r>
  <r>
    <x v="9"/>
    <x v="9"/>
    <x v="39"/>
  </r>
  <r>
    <x v="9"/>
    <x v="291"/>
    <x v="36"/>
  </r>
  <r>
    <x v="9"/>
    <x v="193"/>
    <x v="34"/>
  </r>
  <r>
    <x v="9"/>
    <x v="333"/>
    <x v="33"/>
  </r>
  <r>
    <x v="9"/>
    <x v="99"/>
    <x v="32"/>
  </r>
  <r>
    <x v="9"/>
    <x v="303"/>
    <x v="32"/>
  </r>
  <r>
    <x v="9"/>
    <x v="14"/>
    <x v="30"/>
  </r>
  <r>
    <x v="9"/>
    <x v="53"/>
    <x v="25"/>
  </r>
  <r>
    <x v="9"/>
    <x v="169"/>
    <x v="24"/>
  </r>
  <r>
    <x v="9"/>
    <x v="139"/>
    <x v="24"/>
  </r>
  <r>
    <x v="9"/>
    <x v="149"/>
    <x v="23"/>
  </r>
  <r>
    <x v="9"/>
    <x v="243"/>
    <x v="22"/>
  </r>
  <r>
    <x v="9"/>
    <x v="267"/>
    <x v="20"/>
  </r>
  <r>
    <x v="9"/>
    <x v="266"/>
    <x v="20"/>
  </r>
  <r>
    <x v="9"/>
    <x v="223"/>
    <x v="19"/>
  </r>
  <r>
    <x v="9"/>
    <x v="297"/>
    <x v="19"/>
  </r>
  <r>
    <x v="9"/>
    <x v="61"/>
    <x v="18"/>
  </r>
  <r>
    <x v="9"/>
    <x v="135"/>
    <x v="18"/>
  </r>
  <r>
    <x v="9"/>
    <x v="170"/>
    <x v="15"/>
  </r>
  <r>
    <x v="9"/>
    <x v="259"/>
    <x v="15"/>
  </r>
  <r>
    <x v="9"/>
    <x v="327"/>
    <x v="14"/>
  </r>
  <r>
    <x v="9"/>
    <x v="10"/>
    <x v="14"/>
  </r>
  <r>
    <x v="9"/>
    <x v="140"/>
    <x v="14"/>
  </r>
  <r>
    <x v="9"/>
    <x v="189"/>
    <x v="10"/>
  </r>
  <r>
    <x v="9"/>
    <x v="111"/>
    <x v="9"/>
  </r>
  <r>
    <x v="10"/>
    <x v="184"/>
    <x v="9"/>
  </r>
  <r>
    <x v="10"/>
    <x v="63"/>
    <x v="8"/>
  </r>
  <r>
    <x v="10"/>
    <x v="354"/>
    <x v="6"/>
  </r>
  <r>
    <x v="10"/>
    <x v="179"/>
    <x v="4"/>
  </r>
  <r>
    <x v="11"/>
    <x v="156"/>
    <x v="95"/>
  </r>
  <r>
    <x v="11"/>
    <x v="97"/>
    <x v="94"/>
  </r>
  <r>
    <x v="11"/>
    <x v="303"/>
    <x v="49"/>
  </r>
  <r>
    <x v="11"/>
    <x v="169"/>
    <x v="48"/>
  </r>
  <r>
    <x v="11"/>
    <x v="244"/>
    <x v="45"/>
  </r>
  <r>
    <x v="11"/>
    <x v="265"/>
    <x v="45"/>
  </r>
  <r>
    <x v="11"/>
    <x v="73"/>
    <x v="44"/>
  </r>
  <r>
    <x v="11"/>
    <x v="271"/>
    <x v="26"/>
  </r>
  <r>
    <x v="11"/>
    <x v="183"/>
    <x v="9"/>
  </r>
  <r>
    <x v="11"/>
    <x v="179"/>
    <x v="8"/>
  </r>
  <r>
    <x v="11"/>
    <x v="138"/>
    <x v="5"/>
  </r>
  <r>
    <x v="11"/>
    <x v="267"/>
    <x v="4"/>
  </r>
  <r>
    <x v="11"/>
    <x v="35"/>
    <x v="4"/>
  </r>
  <r>
    <x v="12"/>
    <x v="180"/>
    <x v="4"/>
  </r>
  <r>
    <x v="13"/>
    <x v="21"/>
    <x v="80"/>
  </r>
  <r>
    <x v="13"/>
    <x v="312"/>
    <x v="79"/>
  </r>
  <r>
    <x v="13"/>
    <x v="59"/>
    <x v="57"/>
  </r>
  <r>
    <x v="13"/>
    <x v="68"/>
    <x v="57"/>
  </r>
  <r>
    <x v="13"/>
    <x v="289"/>
    <x v="56"/>
  </r>
  <r>
    <x v="13"/>
    <x v="303"/>
    <x v="54"/>
  </r>
  <r>
    <x v="13"/>
    <x v="265"/>
    <x v="53"/>
  </r>
  <r>
    <x v="13"/>
    <x v="144"/>
    <x v="52"/>
  </r>
  <r>
    <x v="13"/>
    <x v="141"/>
    <x v="51"/>
  </r>
  <r>
    <x v="13"/>
    <x v="355"/>
    <x v="50"/>
  </r>
  <r>
    <x v="13"/>
    <x v="264"/>
    <x v="49"/>
  </r>
  <r>
    <x v="13"/>
    <x v="145"/>
    <x v="48"/>
  </r>
  <r>
    <x v="13"/>
    <x v="106"/>
    <x v="44"/>
  </r>
  <r>
    <x v="13"/>
    <x v="146"/>
    <x v="43"/>
  </r>
  <r>
    <x v="13"/>
    <x v="267"/>
    <x v="42"/>
  </r>
  <r>
    <x v="13"/>
    <x v="140"/>
    <x v="42"/>
  </r>
  <r>
    <x v="13"/>
    <x v="9"/>
    <x v="39"/>
  </r>
  <r>
    <x v="13"/>
    <x v="297"/>
    <x v="38"/>
  </r>
  <r>
    <x v="13"/>
    <x v="333"/>
    <x v="35"/>
  </r>
  <r>
    <x v="13"/>
    <x v="81"/>
    <x v="34"/>
  </r>
  <r>
    <x v="13"/>
    <x v="169"/>
    <x v="31"/>
  </r>
  <r>
    <x v="13"/>
    <x v="15"/>
    <x v="30"/>
  </r>
  <r>
    <x v="13"/>
    <x v="291"/>
    <x v="29"/>
  </r>
  <r>
    <x v="13"/>
    <x v="266"/>
    <x v="25"/>
  </r>
  <r>
    <x v="13"/>
    <x v="307"/>
    <x v="24"/>
  </r>
  <r>
    <x v="13"/>
    <x v="119"/>
    <x v="24"/>
  </r>
  <r>
    <x v="13"/>
    <x v="139"/>
    <x v="24"/>
  </r>
  <r>
    <x v="13"/>
    <x v="99"/>
    <x v="23"/>
  </r>
  <r>
    <x v="13"/>
    <x v="243"/>
    <x v="22"/>
  </r>
  <r>
    <x v="13"/>
    <x v="104"/>
    <x v="21"/>
  </r>
  <r>
    <x v="13"/>
    <x v="10"/>
    <x v="17"/>
  </r>
  <r>
    <x v="13"/>
    <x v="305"/>
    <x v="17"/>
  </r>
  <r>
    <x v="13"/>
    <x v="170"/>
    <x v="15"/>
  </r>
  <r>
    <x v="13"/>
    <x v="259"/>
    <x v="15"/>
  </r>
  <r>
    <x v="13"/>
    <x v="235"/>
    <x v="14"/>
  </r>
  <r>
    <x v="13"/>
    <x v="103"/>
    <x v="14"/>
  </r>
  <r>
    <x v="13"/>
    <x v="135"/>
    <x v="13"/>
  </r>
  <r>
    <x v="13"/>
    <x v="263"/>
    <x v="9"/>
  </r>
  <r>
    <x v="13"/>
    <x v="61"/>
    <x v="9"/>
  </r>
  <r>
    <x v="13"/>
    <x v="325"/>
    <x v="6"/>
  </r>
  <r>
    <x v="14"/>
    <x v="266"/>
    <x v="101"/>
  </r>
  <r>
    <x v="14"/>
    <x v="144"/>
    <x v="100"/>
  </r>
  <r>
    <x v="14"/>
    <x v="21"/>
    <x v="99"/>
  </r>
  <r>
    <x v="14"/>
    <x v="68"/>
    <x v="90"/>
  </r>
  <r>
    <x v="14"/>
    <x v="81"/>
    <x v="89"/>
  </r>
  <r>
    <x v="14"/>
    <x v="289"/>
    <x v="83"/>
  </r>
  <r>
    <x v="14"/>
    <x v="143"/>
    <x v="64"/>
  </r>
  <r>
    <x v="14"/>
    <x v="297"/>
    <x v="55"/>
  </r>
  <r>
    <x v="14"/>
    <x v="264"/>
    <x v="54"/>
  </r>
  <r>
    <x v="14"/>
    <x v="355"/>
    <x v="53"/>
  </r>
  <r>
    <x v="14"/>
    <x v="99"/>
    <x v="52"/>
  </r>
  <r>
    <x v="14"/>
    <x v="8"/>
    <x v="50"/>
  </r>
  <r>
    <x v="14"/>
    <x v="333"/>
    <x v="49"/>
  </r>
  <r>
    <x v="14"/>
    <x v="141"/>
    <x v="46"/>
  </r>
  <r>
    <x v="14"/>
    <x v="169"/>
    <x v="45"/>
  </r>
  <r>
    <x v="14"/>
    <x v="106"/>
    <x v="44"/>
  </r>
  <r>
    <x v="14"/>
    <x v="303"/>
    <x v="43"/>
  </r>
  <r>
    <x v="14"/>
    <x v="312"/>
    <x v="39"/>
  </r>
  <r>
    <x v="14"/>
    <x v="9"/>
    <x v="39"/>
  </r>
  <r>
    <x v="14"/>
    <x v="10"/>
    <x v="39"/>
  </r>
  <r>
    <x v="14"/>
    <x v="243"/>
    <x v="36"/>
  </r>
  <r>
    <x v="14"/>
    <x v="140"/>
    <x v="36"/>
  </r>
  <r>
    <x v="14"/>
    <x v="291"/>
    <x v="34"/>
  </r>
  <r>
    <x v="14"/>
    <x v="146"/>
    <x v="31"/>
  </r>
  <r>
    <x v="14"/>
    <x v="17"/>
    <x v="30"/>
  </r>
  <r>
    <x v="14"/>
    <x v="18"/>
    <x v="30"/>
  </r>
  <r>
    <x v="14"/>
    <x v="116"/>
    <x v="29"/>
  </r>
  <r>
    <x v="14"/>
    <x v="265"/>
    <x v="29"/>
  </r>
  <r>
    <x v="14"/>
    <x v="149"/>
    <x v="25"/>
  </r>
  <r>
    <x v="14"/>
    <x v="139"/>
    <x v="24"/>
  </r>
  <r>
    <x v="14"/>
    <x v="51"/>
    <x v="19"/>
  </r>
  <r>
    <x v="14"/>
    <x v="71"/>
    <x v="19"/>
  </r>
  <r>
    <x v="14"/>
    <x v="213"/>
    <x v="19"/>
  </r>
  <r>
    <x v="14"/>
    <x v="267"/>
    <x v="15"/>
  </r>
  <r>
    <x v="14"/>
    <x v="259"/>
    <x v="15"/>
  </r>
  <r>
    <x v="14"/>
    <x v="235"/>
    <x v="14"/>
  </r>
  <r>
    <x v="14"/>
    <x v="103"/>
    <x v="14"/>
  </r>
  <r>
    <x v="14"/>
    <x v="307"/>
    <x v="14"/>
  </r>
  <r>
    <x v="14"/>
    <x v="218"/>
    <x v="13"/>
  </r>
  <r>
    <x v="14"/>
    <x v="179"/>
    <x v="13"/>
  </r>
  <r>
    <x v="15"/>
    <x v="356"/>
    <x v="9"/>
  </r>
  <r>
    <x v="15"/>
    <x v="179"/>
    <x v="8"/>
  </r>
  <r>
    <x v="16"/>
    <x v="21"/>
    <x v="104"/>
  </r>
  <r>
    <x v="16"/>
    <x v="68"/>
    <x v="104"/>
  </r>
  <r>
    <x v="16"/>
    <x v="154"/>
    <x v="103"/>
  </r>
  <r>
    <x v="16"/>
    <x v="10"/>
    <x v="101"/>
  </r>
  <r>
    <x v="16"/>
    <x v="289"/>
    <x v="85"/>
  </r>
  <r>
    <x v="16"/>
    <x v="53"/>
    <x v="80"/>
  </r>
  <r>
    <x v="16"/>
    <x v="76"/>
    <x v="79"/>
  </r>
  <r>
    <x v="16"/>
    <x v="312"/>
    <x v="79"/>
  </r>
  <r>
    <x v="16"/>
    <x v="110"/>
    <x v="73"/>
  </r>
  <r>
    <x v="16"/>
    <x v="355"/>
    <x v="71"/>
  </r>
  <r>
    <x v="16"/>
    <x v="265"/>
    <x v="70"/>
  </r>
  <r>
    <x v="16"/>
    <x v="8"/>
    <x v="69"/>
  </r>
  <r>
    <x v="16"/>
    <x v="266"/>
    <x v="59"/>
  </r>
  <r>
    <x v="16"/>
    <x v="297"/>
    <x v="58"/>
  </r>
  <r>
    <x v="16"/>
    <x v="303"/>
    <x v="58"/>
  </r>
  <r>
    <x v="16"/>
    <x v="333"/>
    <x v="55"/>
  </r>
  <r>
    <x v="16"/>
    <x v="244"/>
    <x v="50"/>
  </r>
  <r>
    <x v="16"/>
    <x v="243"/>
    <x v="49"/>
  </r>
  <r>
    <x v="16"/>
    <x v="104"/>
    <x v="49"/>
  </r>
  <r>
    <x v="16"/>
    <x v="291"/>
    <x v="49"/>
  </r>
  <r>
    <x v="16"/>
    <x v="141"/>
    <x v="48"/>
  </r>
  <r>
    <x v="16"/>
    <x v="264"/>
    <x v="47"/>
  </r>
  <r>
    <x v="16"/>
    <x v="99"/>
    <x v="47"/>
  </r>
  <r>
    <x v="16"/>
    <x v="106"/>
    <x v="44"/>
  </r>
  <r>
    <x v="16"/>
    <x v="146"/>
    <x v="44"/>
  </r>
  <r>
    <x v="16"/>
    <x v="267"/>
    <x v="43"/>
  </r>
  <r>
    <x v="16"/>
    <x v="115"/>
    <x v="42"/>
  </r>
  <r>
    <x v="16"/>
    <x v="9"/>
    <x v="39"/>
  </r>
  <r>
    <x v="16"/>
    <x v="145"/>
    <x v="38"/>
  </r>
  <r>
    <x v="16"/>
    <x v="144"/>
    <x v="36"/>
  </r>
  <r>
    <x v="16"/>
    <x v="135"/>
    <x v="35"/>
  </r>
  <r>
    <x v="16"/>
    <x v="169"/>
    <x v="34"/>
  </r>
  <r>
    <x v="16"/>
    <x v="307"/>
    <x v="32"/>
  </r>
  <r>
    <x v="16"/>
    <x v="22"/>
    <x v="30"/>
  </r>
  <r>
    <x v="16"/>
    <x v="116"/>
    <x v="29"/>
  </r>
  <r>
    <x v="16"/>
    <x v="305"/>
    <x v="29"/>
  </r>
  <r>
    <x v="16"/>
    <x v="18"/>
    <x v="27"/>
  </r>
  <r>
    <x v="16"/>
    <x v="149"/>
    <x v="25"/>
  </r>
  <r>
    <x v="16"/>
    <x v="235"/>
    <x v="24"/>
  </r>
  <r>
    <x v="16"/>
    <x v="139"/>
    <x v="24"/>
  </r>
  <r>
    <x v="17"/>
    <x v="156"/>
    <x v="79"/>
  </r>
  <r>
    <x v="17"/>
    <x v="144"/>
    <x v="74"/>
  </r>
  <r>
    <x v="17"/>
    <x v="21"/>
    <x v="73"/>
  </r>
  <r>
    <x v="17"/>
    <x v="312"/>
    <x v="72"/>
  </r>
  <r>
    <x v="17"/>
    <x v="289"/>
    <x v="69"/>
  </r>
  <r>
    <x v="17"/>
    <x v="146"/>
    <x v="69"/>
  </r>
  <r>
    <x v="17"/>
    <x v="139"/>
    <x v="68"/>
  </r>
  <r>
    <x v="17"/>
    <x v="265"/>
    <x v="59"/>
  </r>
  <r>
    <x v="17"/>
    <x v="59"/>
    <x v="56"/>
  </r>
  <r>
    <x v="17"/>
    <x v="143"/>
    <x v="55"/>
  </r>
  <r>
    <x v="17"/>
    <x v="297"/>
    <x v="52"/>
  </r>
  <r>
    <x v="17"/>
    <x v="264"/>
    <x v="51"/>
  </r>
  <r>
    <x v="17"/>
    <x v="8"/>
    <x v="49"/>
  </r>
  <r>
    <x v="17"/>
    <x v="141"/>
    <x v="48"/>
  </r>
  <r>
    <x v="17"/>
    <x v="106"/>
    <x v="44"/>
  </r>
  <r>
    <x v="17"/>
    <x v="155"/>
    <x v="44"/>
  </r>
  <r>
    <x v="17"/>
    <x v="267"/>
    <x v="44"/>
  </r>
  <r>
    <x v="17"/>
    <x v="140"/>
    <x v="44"/>
  </r>
  <r>
    <x v="17"/>
    <x v="333"/>
    <x v="40"/>
  </r>
  <r>
    <x v="17"/>
    <x v="9"/>
    <x v="39"/>
  </r>
  <r>
    <x v="17"/>
    <x v="258"/>
    <x v="38"/>
  </r>
  <r>
    <x v="17"/>
    <x v="99"/>
    <x v="38"/>
  </r>
  <r>
    <x v="17"/>
    <x v="243"/>
    <x v="36"/>
  </r>
  <r>
    <x v="17"/>
    <x v="291"/>
    <x v="35"/>
  </r>
  <r>
    <x v="17"/>
    <x v="303"/>
    <x v="33"/>
  </r>
  <r>
    <x v="17"/>
    <x v="24"/>
    <x v="30"/>
  </r>
  <r>
    <x v="17"/>
    <x v="85"/>
    <x v="23"/>
  </r>
  <r>
    <x v="17"/>
    <x v="307"/>
    <x v="18"/>
  </r>
  <r>
    <x v="17"/>
    <x v="183"/>
    <x v="17"/>
  </r>
  <r>
    <x v="17"/>
    <x v="259"/>
    <x v="15"/>
  </r>
  <r>
    <x v="17"/>
    <x v="135"/>
    <x v="15"/>
  </r>
  <r>
    <x v="17"/>
    <x v="157"/>
    <x v="13"/>
  </r>
  <r>
    <x v="17"/>
    <x v="10"/>
    <x v="12"/>
  </r>
  <r>
    <x v="17"/>
    <x v="61"/>
    <x v="11"/>
  </r>
  <r>
    <x v="17"/>
    <x v="109"/>
    <x v="10"/>
  </r>
  <r>
    <x v="17"/>
    <x v="325"/>
    <x v="9"/>
  </r>
  <r>
    <x v="17"/>
    <x v="295"/>
    <x v="9"/>
  </r>
  <r>
    <x v="17"/>
    <x v="356"/>
    <x v="9"/>
  </r>
  <r>
    <x v="17"/>
    <x v="91"/>
    <x v="7"/>
  </r>
  <r>
    <x v="17"/>
    <x v="78"/>
    <x v="5"/>
  </r>
  <r>
    <x v="18"/>
    <x v="352"/>
    <x v="9"/>
  </r>
  <r>
    <x v="18"/>
    <x v="179"/>
    <x v="4"/>
  </r>
  <r>
    <x v="18"/>
    <x v="5"/>
    <x v="2"/>
  </r>
  <r>
    <x v="18"/>
    <x v="285"/>
    <x v="1"/>
  </r>
  <r>
    <x v="19"/>
    <x v="38"/>
    <x v="29"/>
  </r>
  <r>
    <x v="19"/>
    <x v="126"/>
    <x v="19"/>
  </r>
  <r>
    <x v="19"/>
    <x v="308"/>
    <x v="7"/>
  </r>
  <r>
    <x v="19"/>
    <x v="282"/>
    <x v="6"/>
  </r>
  <r>
    <x v="19"/>
    <x v="358"/>
    <x v="4"/>
  </r>
  <r>
    <x v="19"/>
    <x v="179"/>
    <x v="4"/>
  </r>
  <r>
    <x v="20"/>
    <x v="25"/>
    <x v="30"/>
  </r>
  <r>
    <x v="20"/>
    <x v="217"/>
    <x v="4"/>
  </r>
  <r>
    <x v="21"/>
    <x v="156"/>
    <x v="59"/>
  </r>
  <r>
    <x v="21"/>
    <x v="68"/>
    <x v="58"/>
  </r>
  <r>
    <x v="21"/>
    <x v="21"/>
    <x v="44"/>
  </r>
  <r>
    <x v="21"/>
    <x v="258"/>
    <x v="44"/>
  </r>
  <r>
    <x v="21"/>
    <x v="155"/>
    <x v="43"/>
  </r>
  <r>
    <x v="21"/>
    <x v="8"/>
    <x v="26"/>
  </r>
  <r>
    <x v="21"/>
    <x v="59"/>
    <x v="26"/>
  </r>
  <r>
    <x v="21"/>
    <x v="217"/>
    <x v="25"/>
  </r>
  <r>
    <x v="21"/>
    <x v="53"/>
    <x v="19"/>
  </r>
  <r>
    <x v="21"/>
    <x v="144"/>
    <x v="16"/>
  </r>
  <r>
    <x v="21"/>
    <x v="312"/>
    <x v="15"/>
  </r>
  <r>
    <x v="21"/>
    <x v="135"/>
    <x v="14"/>
  </r>
  <r>
    <x v="21"/>
    <x v="10"/>
    <x v="13"/>
  </r>
  <r>
    <x v="21"/>
    <x v="145"/>
    <x v="12"/>
  </r>
  <r>
    <x v="21"/>
    <x v="85"/>
    <x v="6"/>
  </r>
  <r>
    <x v="21"/>
    <x v="267"/>
    <x v="6"/>
  </r>
  <r>
    <x v="21"/>
    <x v="179"/>
    <x v="6"/>
  </r>
  <r>
    <x v="21"/>
    <x v="243"/>
    <x v="5"/>
  </r>
  <r>
    <x v="21"/>
    <x v="345"/>
    <x v="4"/>
  </r>
  <r>
    <x v="21"/>
    <x v="192"/>
    <x v="4"/>
  </r>
  <r>
    <x v="21"/>
    <x v="156"/>
    <x v="4"/>
  </r>
  <r>
    <x v="22"/>
    <x v="213"/>
    <x v="19"/>
  </r>
  <r>
    <x v="22"/>
    <x v="146"/>
    <x v="4"/>
  </r>
  <r>
    <x v="22"/>
    <x v="179"/>
    <x v="4"/>
  </r>
  <r>
    <x v="23"/>
    <x v="104"/>
    <x v="100"/>
  </r>
  <r>
    <x v="23"/>
    <x v="21"/>
    <x v="82"/>
  </r>
  <r>
    <x v="23"/>
    <x v="355"/>
    <x v="79"/>
  </r>
  <r>
    <x v="23"/>
    <x v="161"/>
    <x v="78"/>
  </r>
  <r>
    <x v="23"/>
    <x v="289"/>
    <x v="73"/>
  </r>
  <r>
    <x v="23"/>
    <x v="59"/>
    <x v="68"/>
  </r>
  <r>
    <x v="23"/>
    <x v="9"/>
    <x v="67"/>
  </r>
  <r>
    <x v="23"/>
    <x v="142"/>
    <x v="66"/>
  </r>
  <r>
    <x v="23"/>
    <x v="169"/>
    <x v="64"/>
  </r>
  <r>
    <x v="23"/>
    <x v="26"/>
    <x v="62"/>
  </r>
  <r>
    <x v="23"/>
    <x v="143"/>
    <x v="59"/>
  </r>
  <r>
    <x v="23"/>
    <x v="264"/>
    <x v="54"/>
  </r>
  <r>
    <x v="23"/>
    <x v="265"/>
    <x v="51"/>
  </r>
  <r>
    <x v="23"/>
    <x v="155"/>
    <x v="50"/>
  </r>
  <r>
    <x v="23"/>
    <x v="333"/>
    <x v="49"/>
  </r>
  <r>
    <x v="23"/>
    <x v="141"/>
    <x v="47"/>
  </r>
  <r>
    <x v="23"/>
    <x v="106"/>
    <x v="44"/>
  </r>
  <r>
    <x v="23"/>
    <x v="267"/>
    <x v="43"/>
  </r>
  <r>
    <x v="23"/>
    <x v="266"/>
    <x v="41"/>
  </r>
  <r>
    <x v="23"/>
    <x v="68"/>
    <x v="40"/>
  </r>
  <r>
    <x v="23"/>
    <x v="291"/>
    <x v="36"/>
  </r>
  <r>
    <x v="23"/>
    <x v="144"/>
    <x v="35"/>
  </r>
  <r>
    <x v="23"/>
    <x v="303"/>
    <x v="34"/>
  </r>
  <r>
    <x v="23"/>
    <x v="140"/>
    <x v="32"/>
  </r>
  <r>
    <x v="23"/>
    <x v="53"/>
    <x v="27"/>
  </r>
  <r>
    <x v="23"/>
    <x v="243"/>
    <x v="26"/>
  </r>
  <r>
    <x v="23"/>
    <x v="149"/>
    <x v="25"/>
  </r>
  <r>
    <x v="23"/>
    <x v="139"/>
    <x v="24"/>
  </r>
  <r>
    <x v="23"/>
    <x v="135"/>
    <x v="22"/>
  </r>
  <r>
    <x v="23"/>
    <x v="99"/>
    <x v="21"/>
  </r>
  <r>
    <x v="23"/>
    <x v="297"/>
    <x v="19"/>
  </r>
  <r>
    <x v="23"/>
    <x v="312"/>
    <x v="18"/>
  </r>
  <r>
    <x v="23"/>
    <x v="85"/>
    <x v="16"/>
  </r>
  <r>
    <x v="23"/>
    <x v="259"/>
    <x v="15"/>
  </r>
  <r>
    <x v="23"/>
    <x v="179"/>
    <x v="15"/>
  </r>
  <r>
    <x v="23"/>
    <x v="187"/>
    <x v="14"/>
  </r>
  <r>
    <x v="23"/>
    <x v="10"/>
    <x v="14"/>
  </r>
  <r>
    <x v="23"/>
    <x v="77"/>
    <x v="10"/>
  </r>
  <r>
    <x v="23"/>
    <x v="307"/>
    <x v="10"/>
  </r>
  <r>
    <x v="23"/>
    <x v="325"/>
    <x v="9"/>
  </r>
  <r>
    <x v="24"/>
    <x v="9"/>
    <x v="31"/>
  </r>
  <r>
    <x v="24"/>
    <x v="28"/>
    <x v="30"/>
  </r>
  <r>
    <x v="24"/>
    <x v="332"/>
    <x v="21"/>
  </r>
  <r>
    <x v="24"/>
    <x v="356"/>
    <x v="21"/>
  </r>
  <r>
    <x v="24"/>
    <x v="217"/>
    <x v="21"/>
  </r>
  <r>
    <x v="24"/>
    <x v="246"/>
    <x v="20"/>
  </r>
  <r>
    <x v="24"/>
    <x v="319"/>
    <x v="14"/>
  </r>
  <r>
    <x v="24"/>
    <x v="115"/>
    <x v="12"/>
  </r>
  <r>
    <x v="24"/>
    <x v="183"/>
    <x v="12"/>
  </r>
  <r>
    <x v="24"/>
    <x v="257"/>
    <x v="11"/>
  </r>
  <r>
    <x v="24"/>
    <x v="324"/>
    <x v="11"/>
  </r>
  <r>
    <x v="24"/>
    <x v="194"/>
    <x v="10"/>
  </r>
  <r>
    <x v="24"/>
    <x v="2"/>
    <x v="4"/>
  </r>
  <r>
    <x v="24"/>
    <x v="86"/>
    <x v="4"/>
  </r>
  <r>
    <x v="24"/>
    <x v="335"/>
    <x v="4"/>
  </r>
  <r>
    <x v="24"/>
    <x v="183"/>
    <x v="4"/>
  </r>
  <r>
    <x v="24"/>
    <x v="170"/>
    <x v="4"/>
  </r>
  <r>
    <x v="24"/>
    <x v="170"/>
    <x v="4"/>
  </r>
  <r>
    <x v="25"/>
    <x v="29"/>
    <x v="30"/>
  </r>
  <r>
    <x v="25"/>
    <x v="179"/>
    <x v="4"/>
  </r>
  <r>
    <x v="25"/>
    <x v="229"/>
    <x v="3"/>
  </r>
  <r>
    <x v="25"/>
    <x v="136"/>
    <x v="0"/>
  </r>
  <r>
    <x v="26"/>
    <x v="355"/>
    <x v="113"/>
  </r>
  <r>
    <x v="26"/>
    <x v="10"/>
    <x v="112"/>
  </r>
  <r>
    <x v="26"/>
    <x v="197"/>
    <x v="107"/>
  </r>
  <r>
    <x v="26"/>
    <x v="21"/>
    <x v="106"/>
  </r>
  <r>
    <x v="26"/>
    <x v="289"/>
    <x v="103"/>
  </r>
  <r>
    <x v="26"/>
    <x v="94"/>
    <x v="94"/>
  </r>
  <r>
    <x v="26"/>
    <x v="68"/>
    <x v="90"/>
  </r>
  <r>
    <x v="26"/>
    <x v="19"/>
    <x v="89"/>
  </r>
  <r>
    <x v="26"/>
    <x v="183"/>
    <x v="75"/>
  </r>
  <r>
    <x v="26"/>
    <x v="196"/>
    <x v="72"/>
  </r>
  <r>
    <x v="26"/>
    <x v="59"/>
    <x v="71"/>
  </r>
  <r>
    <x v="26"/>
    <x v="266"/>
    <x v="70"/>
  </r>
  <r>
    <x v="26"/>
    <x v="312"/>
    <x v="69"/>
  </r>
  <r>
    <x v="26"/>
    <x v="291"/>
    <x v="68"/>
  </r>
  <r>
    <x v="26"/>
    <x v="106"/>
    <x v="59"/>
  </r>
  <r>
    <x v="26"/>
    <x v="333"/>
    <x v="55"/>
  </r>
  <r>
    <x v="26"/>
    <x v="264"/>
    <x v="51"/>
  </r>
  <r>
    <x v="26"/>
    <x v="53"/>
    <x v="50"/>
  </r>
  <r>
    <x v="26"/>
    <x v="141"/>
    <x v="49"/>
  </r>
  <r>
    <x v="26"/>
    <x v="267"/>
    <x v="40"/>
  </r>
  <r>
    <x v="26"/>
    <x v="258"/>
    <x v="39"/>
  </r>
  <r>
    <x v="26"/>
    <x v="297"/>
    <x v="38"/>
  </r>
  <r>
    <x v="26"/>
    <x v="303"/>
    <x v="38"/>
  </r>
  <r>
    <x v="26"/>
    <x v="9"/>
    <x v="33"/>
  </r>
  <r>
    <x v="26"/>
    <x v="169"/>
    <x v="32"/>
  </r>
  <r>
    <x v="26"/>
    <x v="146"/>
    <x v="31"/>
  </r>
  <r>
    <x v="26"/>
    <x v="265"/>
    <x v="31"/>
  </r>
  <r>
    <x v="26"/>
    <x v="95"/>
    <x v="30"/>
  </r>
  <r>
    <x v="26"/>
    <x v="144"/>
    <x v="25"/>
  </r>
  <r>
    <x v="26"/>
    <x v="139"/>
    <x v="24"/>
  </r>
  <r>
    <x v="26"/>
    <x v="140"/>
    <x v="24"/>
  </r>
  <r>
    <x v="26"/>
    <x v="145"/>
    <x v="22"/>
  </r>
  <r>
    <x v="26"/>
    <x v="232"/>
    <x v="22"/>
  </r>
  <r>
    <x v="26"/>
    <x v="243"/>
    <x v="20"/>
  </r>
  <r>
    <x v="26"/>
    <x v="99"/>
    <x v="20"/>
  </r>
  <r>
    <x v="26"/>
    <x v="149"/>
    <x v="18"/>
  </r>
  <r>
    <x v="26"/>
    <x v="259"/>
    <x v="15"/>
  </r>
  <r>
    <x v="26"/>
    <x v="116"/>
    <x v="15"/>
  </r>
  <r>
    <x v="26"/>
    <x v="235"/>
    <x v="14"/>
  </r>
  <r>
    <x v="26"/>
    <x v="195"/>
    <x v="14"/>
  </r>
  <r>
    <x v="27"/>
    <x v="110"/>
    <x v="115"/>
  </r>
  <r>
    <x v="27"/>
    <x v="35"/>
    <x v="95"/>
  </r>
  <r>
    <x v="27"/>
    <x v="301"/>
    <x v="94"/>
  </r>
  <r>
    <x v="27"/>
    <x v="8"/>
    <x v="75"/>
  </r>
  <r>
    <x v="27"/>
    <x v="205"/>
    <x v="74"/>
  </r>
  <r>
    <x v="27"/>
    <x v="104"/>
    <x v="74"/>
  </r>
  <r>
    <x v="27"/>
    <x v="146"/>
    <x v="66"/>
  </r>
  <r>
    <x v="27"/>
    <x v="139"/>
    <x v="65"/>
  </r>
  <r>
    <x v="27"/>
    <x v="142"/>
    <x v="64"/>
  </r>
  <r>
    <x v="27"/>
    <x v="203"/>
    <x v="57"/>
  </r>
  <r>
    <x v="27"/>
    <x v="148"/>
    <x v="56"/>
  </r>
  <r>
    <x v="27"/>
    <x v="266"/>
    <x v="34"/>
  </r>
  <r>
    <x v="27"/>
    <x v="48"/>
    <x v="33"/>
  </r>
  <r>
    <x v="27"/>
    <x v="165"/>
    <x v="32"/>
  </r>
  <r>
    <x v="27"/>
    <x v="204"/>
    <x v="30"/>
  </r>
  <r>
    <x v="27"/>
    <x v="169"/>
    <x v="29"/>
  </r>
  <r>
    <x v="27"/>
    <x v="355"/>
    <x v="26"/>
  </r>
  <r>
    <x v="27"/>
    <x v="18"/>
    <x v="25"/>
  </r>
  <r>
    <x v="27"/>
    <x v="53"/>
    <x v="22"/>
  </r>
  <r>
    <x v="27"/>
    <x v="274"/>
    <x v="21"/>
  </r>
  <r>
    <x v="27"/>
    <x v="217"/>
    <x v="19"/>
  </r>
  <r>
    <x v="27"/>
    <x v="10"/>
    <x v="16"/>
  </r>
  <r>
    <x v="27"/>
    <x v="179"/>
    <x v="15"/>
  </r>
  <r>
    <x v="27"/>
    <x v="297"/>
    <x v="14"/>
  </r>
  <r>
    <x v="27"/>
    <x v="144"/>
    <x v="12"/>
  </r>
  <r>
    <x v="27"/>
    <x v="312"/>
    <x v="11"/>
  </r>
  <r>
    <x v="27"/>
    <x v="109"/>
    <x v="10"/>
  </r>
  <r>
    <x v="27"/>
    <x v="145"/>
    <x v="9"/>
  </r>
  <r>
    <x v="27"/>
    <x v="91"/>
    <x v="7"/>
  </r>
  <r>
    <x v="27"/>
    <x v="183"/>
    <x v="7"/>
  </r>
  <r>
    <x v="27"/>
    <x v="135"/>
    <x v="6"/>
  </r>
  <r>
    <x v="27"/>
    <x v="243"/>
    <x v="5"/>
  </r>
  <r>
    <x v="27"/>
    <x v="276"/>
    <x v="4"/>
  </r>
  <r>
    <x v="27"/>
    <x v="170"/>
    <x v="4"/>
  </r>
  <r>
    <x v="27"/>
    <x v="307"/>
    <x v="4"/>
  </r>
  <r>
    <x v="27"/>
    <x v="267"/>
    <x v="4"/>
  </r>
  <r>
    <x v="27"/>
    <x v="304"/>
    <x v="4"/>
  </r>
  <r>
    <x v="27"/>
    <x v="27"/>
    <x v="4"/>
  </r>
  <r>
    <x v="27"/>
    <x v="170"/>
    <x v="4"/>
  </r>
  <r>
    <x v="27"/>
    <x v="256"/>
    <x v="4"/>
  </r>
  <r>
    <x v="28"/>
    <x v="68"/>
    <x v="98"/>
  </r>
  <r>
    <x v="28"/>
    <x v="355"/>
    <x v="97"/>
  </r>
  <r>
    <x v="28"/>
    <x v="21"/>
    <x v="96"/>
  </r>
  <r>
    <x v="28"/>
    <x v="312"/>
    <x v="84"/>
  </r>
  <r>
    <x v="28"/>
    <x v="289"/>
    <x v="84"/>
  </r>
  <r>
    <x v="28"/>
    <x v="53"/>
    <x v="67"/>
  </r>
  <r>
    <x v="28"/>
    <x v="59"/>
    <x v="67"/>
  </r>
  <r>
    <x v="28"/>
    <x v="9"/>
    <x v="66"/>
  </r>
  <r>
    <x v="28"/>
    <x v="8"/>
    <x v="64"/>
  </r>
  <r>
    <x v="28"/>
    <x v="183"/>
    <x v="63"/>
  </r>
  <r>
    <x v="28"/>
    <x v="266"/>
    <x v="57"/>
  </r>
  <r>
    <x v="28"/>
    <x v="144"/>
    <x v="56"/>
  </r>
  <r>
    <x v="28"/>
    <x v="303"/>
    <x v="55"/>
  </r>
  <r>
    <x v="28"/>
    <x v="333"/>
    <x v="52"/>
  </r>
  <r>
    <x v="28"/>
    <x v="264"/>
    <x v="51"/>
  </r>
  <r>
    <x v="28"/>
    <x v="291"/>
    <x v="51"/>
  </r>
  <r>
    <x v="28"/>
    <x v="141"/>
    <x v="49"/>
  </r>
  <r>
    <x v="28"/>
    <x v="265"/>
    <x v="47"/>
  </r>
  <r>
    <x v="28"/>
    <x v="106"/>
    <x v="44"/>
  </r>
  <r>
    <x v="28"/>
    <x v="297"/>
    <x v="39"/>
  </r>
  <r>
    <x v="28"/>
    <x v="140"/>
    <x v="39"/>
  </r>
  <r>
    <x v="28"/>
    <x v="18"/>
    <x v="38"/>
  </r>
  <r>
    <x v="28"/>
    <x v="267"/>
    <x v="32"/>
  </r>
  <r>
    <x v="28"/>
    <x v="99"/>
    <x v="31"/>
  </r>
  <r>
    <x v="28"/>
    <x v="243"/>
    <x v="30"/>
  </r>
  <r>
    <x v="28"/>
    <x v="31"/>
    <x v="30"/>
  </r>
  <r>
    <x v="28"/>
    <x v="169"/>
    <x v="27"/>
  </r>
  <r>
    <x v="28"/>
    <x v="139"/>
    <x v="24"/>
  </r>
  <r>
    <x v="28"/>
    <x v="146"/>
    <x v="22"/>
  </r>
  <r>
    <x v="28"/>
    <x v="229"/>
    <x v="21"/>
  </r>
  <r>
    <x v="28"/>
    <x v="307"/>
    <x v="20"/>
  </r>
  <r>
    <x v="28"/>
    <x v="338"/>
    <x v="18"/>
  </r>
  <r>
    <x v="28"/>
    <x v="259"/>
    <x v="15"/>
  </r>
  <r>
    <x v="28"/>
    <x v="103"/>
    <x v="14"/>
  </r>
  <r>
    <x v="28"/>
    <x v="259"/>
    <x v="14"/>
  </r>
  <r>
    <x v="28"/>
    <x v="10"/>
    <x v="14"/>
  </r>
  <r>
    <x v="28"/>
    <x v="116"/>
    <x v="14"/>
  </r>
  <r>
    <x v="28"/>
    <x v="149"/>
    <x v="13"/>
  </r>
  <r>
    <x v="28"/>
    <x v="170"/>
    <x v="11"/>
  </r>
  <r>
    <x v="28"/>
    <x v="145"/>
    <x v="10"/>
  </r>
  <r>
    <x v="29"/>
    <x v="104"/>
    <x v="103"/>
  </r>
  <r>
    <x v="29"/>
    <x v="59"/>
    <x v="76"/>
  </r>
  <r>
    <x v="29"/>
    <x v="21"/>
    <x v="76"/>
  </r>
  <r>
    <x v="29"/>
    <x v="216"/>
    <x v="75"/>
  </r>
  <r>
    <x v="29"/>
    <x v="289"/>
    <x v="73"/>
  </r>
  <r>
    <x v="29"/>
    <x v="183"/>
    <x v="68"/>
  </r>
  <r>
    <x v="29"/>
    <x v="142"/>
    <x v="67"/>
  </r>
  <r>
    <x v="29"/>
    <x v="92"/>
    <x v="64"/>
  </r>
  <r>
    <x v="29"/>
    <x v="68"/>
    <x v="60"/>
  </r>
  <r>
    <x v="29"/>
    <x v="312"/>
    <x v="59"/>
  </r>
  <r>
    <x v="29"/>
    <x v="265"/>
    <x v="56"/>
  </r>
  <r>
    <x v="29"/>
    <x v="355"/>
    <x v="50"/>
  </r>
  <r>
    <x v="29"/>
    <x v="141"/>
    <x v="49"/>
  </r>
  <r>
    <x v="29"/>
    <x v="244"/>
    <x v="45"/>
  </r>
  <r>
    <x v="29"/>
    <x v="106"/>
    <x v="44"/>
  </r>
  <r>
    <x v="29"/>
    <x v="146"/>
    <x v="42"/>
  </r>
  <r>
    <x v="29"/>
    <x v="264"/>
    <x v="41"/>
  </r>
  <r>
    <x v="29"/>
    <x v="297"/>
    <x v="39"/>
  </r>
  <r>
    <x v="29"/>
    <x v="144"/>
    <x v="38"/>
  </r>
  <r>
    <x v="29"/>
    <x v="333"/>
    <x v="37"/>
  </r>
  <r>
    <x v="29"/>
    <x v="9"/>
    <x v="36"/>
  </r>
  <r>
    <x v="29"/>
    <x v="99"/>
    <x v="35"/>
  </r>
  <r>
    <x v="29"/>
    <x v="81"/>
    <x v="34"/>
  </r>
  <r>
    <x v="29"/>
    <x v="33"/>
    <x v="30"/>
  </r>
  <r>
    <x v="29"/>
    <x v="223"/>
    <x v="29"/>
  </r>
  <r>
    <x v="29"/>
    <x v="303"/>
    <x v="29"/>
  </r>
  <r>
    <x v="29"/>
    <x v="243"/>
    <x v="26"/>
  </r>
  <r>
    <x v="29"/>
    <x v="266"/>
    <x v="25"/>
  </r>
  <r>
    <x v="29"/>
    <x v="139"/>
    <x v="24"/>
  </r>
  <r>
    <x v="29"/>
    <x v="169"/>
    <x v="24"/>
  </r>
  <r>
    <x v="29"/>
    <x v="291"/>
    <x v="23"/>
  </r>
  <r>
    <x v="29"/>
    <x v="267"/>
    <x v="21"/>
  </r>
  <r>
    <x v="29"/>
    <x v="307"/>
    <x v="20"/>
  </r>
  <r>
    <x v="29"/>
    <x v="6"/>
    <x v="19"/>
  </r>
  <r>
    <x v="29"/>
    <x v="270"/>
    <x v="19"/>
  </r>
  <r>
    <x v="29"/>
    <x v="307"/>
    <x v="17"/>
  </r>
  <r>
    <x v="29"/>
    <x v="259"/>
    <x v="15"/>
  </r>
  <r>
    <x v="29"/>
    <x v="259"/>
    <x v="14"/>
  </r>
  <r>
    <x v="29"/>
    <x v="183"/>
    <x v="12"/>
  </r>
  <r>
    <x v="29"/>
    <x v="189"/>
    <x v="10"/>
  </r>
  <r>
    <x v="30"/>
    <x v="104"/>
    <x v="90"/>
  </r>
  <r>
    <x v="30"/>
    <x v="355"/>
    <x v="77"/>
  </r>
  <r>
    <x v="30"/>
    <x v="212"/>
    <x v="76"/>
  </r>
  <r>
    <x v="30"/>
    <x v="68"/>
    <x v="75"/>
  </r>
  <r>
    <x v="30"/>
    <x v="107"/>
    <x v="69"/>
  </r>
  <r>
    <x v="30"/>
    <x v="21"/>
    <x v="59"/>
  </r>
  <r>
    <x v="30"/>
    <x v="261"/>
    <x v="58"/>
  </r>
  <r>
    <x v="30"/>
    <x v="320"/>
    <x v="57"/>
  </r>
  <r>
    <x v="30"/>
    <x v="141"/>
    <x v="51"/>
  </r>
  <r>
    <x v="30"/>
    <x v="303"/>
    <x v="46"/>
  </r>
  <r>
    <x v="30"/>
    <x v="144"/>
    <x v="45"/>
  </r>
  <r>
    <x v="30"/>
    <x v="106"/>
    <x v="44"/>
  </r>
  <r>
    <x v="30"/>
    <x v="146"/>
    <x v="40"/>
  </r>
  <r>
    <x v="30"/>
    <x v="9"/>
    <x v="39"/>
  </r>
  <r>
    <x v="30"/>
    <x v="297"/>
    <x v="38"/>
  </r>
  <r>
    <x v="30"/>
    <x v="333"/>
    <x v="37"/>
  </r>
  <r>
    <x v="30"/>
    <x v="324"/>
    <x v="37"/>
  </r>
  <r>
    <x v="30"/>
    <x v="291"/>
    <x v="36"/>
  </r>
  <r>
    <x v="30"/>
    <x v="95"/>
    <x v="30"/>
  </r>
  <r>
    <x v="30"/>
    <x v="265"/>
    <x v="30"/>
  </r>
  <r>
    <x v="30"/>
    <x v="140"/>
    <x v="25"/>
  </r>
  <r>
    <x v="30"/>
    <x v="139"/>
    <x v="24"/>
  </r>
  <r>
    <x v="30"/>
    <x v="169"/>
    <x v="23"/>
  </r>
  <r>
    <x v="30"/>
    <x v="244"/>
    <x v="21"/>
  </r>
  <r>
    <x v="30"/>
    <x v="243"/>
    <x v="20"/>
  </r>
  <r>
    <x v="30"/>
    <x v="288"/>
    <x v="16"/>
  </r>
  <r>
    <x v="30"/>
    <x v="312"/>
    <x v="15"/>
  </r>
  <r>
    <x v="30"/>
    <x v="259"/>
    <x v="15"/>
  </r>
  <r>
    <x v="30"/>
    <x v="259"/>
    <x v="14"/>
  </r>
  <r>
    <x v="30"/>
    <x v="10"/>
    <x v="14"/>
  </r>
  <r>
    <x v="30"/>
    <x v="266"/>
    <x v="12"/>
  </r>
  <r>
    <x v="30"/>
    <x v="307"/>
    <x v="11"/>
  </r>
  <r>
    <x v="30"/>
    <x v="61"/>
    <x v="11"/>
  </r>
  <r>
    <x v="30"/>
    <x v="170"/>
    <x v="10"/>
  </r>
  <r>
    <x v="30"/>
    <x v="325"/>
    <x v="9"/>
  </r>
  <r>
    <x v="30"/>
    <x v="183"/>
    <x v="9"/>
  </r>
  <r>
    <x v="30"/>
    <x v="135"/>
    <x v="8"/>
  </r>
  <r>
    <x v="30"/>
    <x v="91"/>
    <x v="7"/>
  </r>
  <r>
    <x v="30"/>
    <x v="280"/>
    <x v="5"/>
  </r>
  <r>
    <x v="30"/>
    <x v="103"/>
    <x v="5"/>
  </r>
  <r>
    <x v="31"/>
    <x v="104"/>
    <x v="116"/>
  </r>
  <r>
    <x v="31"/>
    <x v="222"/>
    <x v="112"/>
  </r>
  <r>
    <x v="31"/>
    <x v="355"/>
    <x v="104"/>
  </r>
  <r>
    <x v="31"/>
    <x v="21"/>
    <x v="103"/>
  </r>
  <r>
    <x v="31"/>
    <x v="289"/>
    <x v="99"/>
  </r>
  <r>
    <x v="31"/>
    <x v="303"/>
    <x v="96"/>
  </r>
  <r>
    <x v="31"/>
    <x v="265"/>
    <x v="96"/>
  </r>
  <r>
    <x v="31"/>
    <x v="183"/>
    <x v="96"/>
  </r>
  <r>
    <x v="31"/>
    <x v="94"/>
    <x v="95"/>
  </r>
  <r>
    <x v="31"/>
    <x v="312"/>
    <x v="79"/>
  </r>
  <r>
    <x v="31"/>
    <x v="68"/>
    <x v="73"/>
  </r>
  <r>
    <x v="31"/>
    <x v="144"/>
    <x v="72"/>
  </r>
  <r>
    <x v="31"/>
    <x v="110"/>
    <x v="71"/>
  </r>
  <r>
    <x v="31"/>
    <x v="59"/>
    <x v="60"/>
  </r>
  <r>
    <x v="31"/>
    <x v="9"/>
    <x v="59"/>
  </r>
  <r>
    <x v="31"/>
    <x v="264"/>
    <x v="50"/>
  </r>
  <r>
    <x v="31"/>
    <x v="8"/>
    <x v="47"/>
  </r>
  <r>
    <x v="31"/>
    <x v="146"/>
    <x v="46"/>
  </r>
  <r>
    <x v="31"/>
    <x v="106"/>
    <x v="44"/>
  </r>
  <r>
    <x v="31"/>
    <x v="333"/>
    <x v="39"/>
  </r>
  <r>
    <x v="31"/>
    <x v="297"/>
    <x v="35"/>
  </r>
  <r>
    <x v="31"/>
    <x v="81"/>
    <x v="34"/>
  </r>
  <r>
    <x v="31"/>
    <x v="244"/>
    <x v="32"/>
  </r>
  <r>
    <x v="31"/>
    <x v="140"/>
    <x v="32"/>
  </r>
  <r>
    <x v="31"/>
    <x v="267"/>
    <x v="31"/>
  </r>
  <r>
    <x v="31"/>
    <x v="36"/>
    <x v="30"/>
  </r>
  <r>
    <x v="31"/>
    <x v="116"/>
    <x v="30"/>
  </r>
  <r>
    <x v="31"/>
    <x v="243"/>
    <x v="26"/>
  </r>
  <r>
    <x v="31"/>
    <x v="139"/>
    <x v="24"/>
  </r>
  <r>
    <x v="31"/>
    <x v="143"/>
    <x v="22"/>
  </r>
  <r>
    <x v="31"/>
    <x v="266"/>
    <x v="18"/>
  </r>
  <r>
    <x v="31"/>
    <x v="307"/>
    <x v="17"/>
  </r>
  <r>
    <x v="31"/>
    <x v="331"/>
    <x v="16"/>
  </r>
  <r>
    <x v="31"/>
    <x v="170"/>
    <x v="15"/>
  </r>
  <r>
    <x v="31"/>
    <x v="259"/>
    <x v="15"/>
  </r>
  <r>
    <x v="31"/>
    <x v="10"/>
    <x v="15"/>
  </r>
  <r>
    <x v="31"/>
    <x v="61"/>
    <x v="11"/>
  </r>
  <r>
    <x v="31"/>
    <x v="99"/>
    <x v="10"/>
  </r>
  <r>
    <x v="31"/>
    <x v="145"/>
    <x v="9"/>
  </r>
  <r>
    <x v="31"/>
    <x v="217"/>
    <x v="9"/>
  </r>
  <r>
    <x v="32"/>
    <x v="144"/>
    <x v="95"/>
  </r>
  <r>
    <x v="32"/>
    <x v="226"/>
    <x v="95"/>
  </r>
  <r>
    <x v="32"/>
    <x v="21"/>
    <x v="94"/>
  </r>
  <r>
    <x v="32"/>
    <x v="68"/>
    <x v="93"/>
  </r>
  <r>
    <x v="32"/>
    <x v="289"/>
    <x v="84"/>
  </r>
  <r>
    <x v="32"/>
    <x v="143"/>
    <x v="82"/>
  </r>
  <r>
    <x v="32"/>
    <x v="169"/>
    <x v="78"/>
  </r>
  <r>
    <x v="32"/>
    <x v="104"/>
    <x v="75"/>
  </r>
  <r>
    <x v="32"/>
    <x v="355"/>
    <x v="71"/>
  </r>
  <r>
    <x v="32"/>
    <x v="59"/>
    <x v="71"/>
  </r>
  <r>
    <x v="32"/>
    <x v="265"/>
    <x v="70"/>
  </r>
  <r>
    <x v="32"/>
    <x v="297"/>
    <x v="68"/>
  </r>
  <r>
    <x v="32"/>
    <x v="9"/>
    <x v="61"/>
  </r>
  <r>
    <x v="32"/>
    <x v="243"/>
    <x v="60"/>
  </r>
  <r>
    <x v="32"/>
    <x v="264"/>
    <x v="51"/>
  </r>
  <r>
    <x v="32"/>
    <x v="183"/>
    <x v="49"/>
  </r>
  <r>
    <x v="32"/>
    <x v="303"/>
    <x v="45"/>
  </r>
  <r>
    <x v="32"/>
    <x v="106"/>
    <x v="44"/>
  </r>
  <r>
    <x v="32"/>
    <x v="333"/>
    <x v="42"/>
  </r>
  <r>
    <x v="32"/>
    <x v="312"/>
    <x v="39"/>
  </r>
  <r>
    <x v="32"/>
    <x v="244"/>
    <x v="38"/>
  </r>
  <r>
    <x v="32"/>
    <x v="307"/>
    <x v="37"/>
  </r>
  <r>
    <x v="32"/>
    <x v="267"/>
    <x v="33"/>
  </r>
  <r>
    <x v="32"/>
    <x v="141"/>
    <x v="32"/>
  </r>
  <r>
    <x v="32"/>
    <x v="266"/>
    <x v="31"/>
  </r>
  <r>
    <x v="32"/>
    <x v="95"/>
    <x v="30"/>
  </r>
  <r>
    <x v="32"/>
    <x v="140"/>
    <x v="26"/>
  </r>
  <r>
    <x v="32"/>
    <x v="139"/>
    <x v="24"/>
  </r>
  <r>
    <x v="32"/>
    <x v="146"/>
    <x v="24"/>
  </r>
  <r>
    <x v="32"/>
    <x v="179"/>
    <x v="23"/>
  </r>
  <r>
    <x v="32"/>
    <x v="259"/>
    <x v="15"/>
  </r>
  <r>
    <x v="32"/>
    <x v="10"/>
    <x v="14"/>
  </r>
  <r>
    <x v="32"/>
    <x v="30"/>
    <x v="12"/>
  </r>
  <r>
    <x v="32"/>
    <x v="170"/>
    <x v="10"/>
  </r>
  <r>
    <x v="32"/>
    <x v="326"/>
    <x v="6"/>
  </r>
  <r>
    <x v="32"/>
    <x v="78"/>
    <x v="5"/>
  </r>
  <r>
    <x v="32"/>
    <x v="135"/>
    <x v="5"/>
  </r>
  <r>
    <x v="32"/>
    <x v="16"/>
    <x v="4"/>
  </r>
  <r>
    <x v="32"/>
    <x v="37"/>
    <x v="4"/>
  </r>
  <r>
    <x v="32"/>
    <x v="2"/>
    <x v="4"/>
  </r>
  <r>
    <x v="33"/>
    <x v="67"/>
    <x v="59"/>
  </r>
  <r>
    <x v="33"/>
    <x v="68"/>
    <x v="58"/>
  </r>
  <r>
    <x v="33"/>
    <x v="21"/>
    <x v="56"/>
  </r>
  <r>
    <x v="33"/>
    <x v="9"/>
    <x v="55"/>
  </r>
  <r>
    <x v="33"/>
    <x v="8"/>
    <x v="47"/>
  </r>
  <r>
    <x v="33"/>
    <x v="59"/>
    <x v="47"/>
  </r>
  <r>
    <x v="33"/>
    <x v="104"/>
    <x v="46"/>
  </r>
  <r>
    <x v="33"/>
    <x v="106"/>
    <x v="44"/>
  </r>
  <r>
    <x v="33"/>
    <x v="141"/>
    <x v="44"/>
  </r>
  <r>
    <x v="33"/>
    <x v="264"/>
    <x v="44"/>
  </r>
  <r>
    <x v="33"/>
    <x v="143"/>
    <x v="42"/>
  </r>
  <r>
    <x v="33"/>
    <x v="266"/>
    <x v="41"/>
  </r>
  <r>
    <x v="33"/>
    <x v="261"/>
    <x v="40"/>
  </r>
  <r>
    <x v="33"/>
    <x v="312"/>
    <x v="39"/>
  </r>
  <r>
    <x v="33"/>
    <x v="258"/>
    <x v="39"/>
  </r>
  <r>
    <x v="33"/>
    <x v="265"/>
    <x v="38"/>
  </r>
  <r>
    <x v="33"/>
    <x v="333"/>
    <x v="34"/>
  </r>
  <r>
    <x v="33"/>
    <x v="144"/>
    <x v="31"/>
  </r>
  <r>
    <x v="33"/>
    <x v="95"/>
    <x v="30"/>
  </r>
  <r>
    <x v="33"/>
    <x v="243"/>
    <x v="26"/>
  </r>
  <r>
    <x v="33"/>
    <x v="291"/>
    <x v="26"/>
  </r>
  <r>
    <x v="33"/>
    <x v="267"/>
    <x v="25"/>
  </r>
  <r>
    <x v="33"/>
    <x v="305"/>
    <x v="25"/>
  </r>
  <r>
    <x v="33"/>
    <x v="303"/>
    <x v="25"/>
  </r>
  <r>
    <x v="33"/>
    <x v="139"/>
    <x v="24"/>
  </r>
  <r>
    <x v="33"/>
    <x v="146"/>
    <x v="21"/>
  </r>
  <r>
    <x v="33"/>
    <x v="170"/>
    <x v="20"/>
  </r>
  <r>
    <x v="33"/>
    <x v="217"/>
    <x v="19"/>
  </r>
  <r>
    <x v="33"/>
    <x v="297"/>
    <x v="19"/>
  </r>
  <r>
    <x v="33"/>
    <x v="288"/>
    <x v="16"/>
  </r>
  <r>
    <x v="33"/>
    <x v="259"/>
    <x v="15"/>
  </r>
  <r>
    <x v="33"/>
    <x v="307"/>
    <x v="14"/>
  </r>
  <r>
    <x v="33"/>
    <x v="140"/>
    <x v="14"/>
  </r>
  <r>
    <x v="33"/>
    <x v="179"/>
    <x v="13"/>
  </r>
  <r>
    <x v="33"/>
    <x v="169"/>
    <x v="9"/>
  </r>
  <r>
    <x v="33"/>
    <x v="61"/>
    <x v="9"/>
  </r>
  <r>
    <x v="33"/>
    <x v="183"/>
    <x v="8"/>
  </r>
  <r>
    <x v="33"/>
    <x v="35"/>
    <x v="8"/>
  </r>
  <r>
    <x v="33"/>
    <x v="91"/>
    <x v="7"/>
  </r>
  <r>
    <x v="33"/>
    <x v="135"/>
    <x v="5"/>
  </r>
  <r>
    <x v="34"/>
    <x v="144"/>
    <x v="86"/>
  </r>
  <r>
    <x v="34"/>
    <x v="214"/>
    <x v="85"/>
  </r>
  <r>
    <x v="34"/>
    <x v="21"/>
    <x v="84"/>
  </r>
  <r>
    <x v="34"/>
    <x v="68"/>
    <x v="82"/>
  </r>
  <r>
    <x v="34"/>
    <x v="289"/>
    <x v="82"/>
  </r>
  <r>
    <x v="34"/>
    <x v="228"/>
    <x v="81"/>
  </r>
  <r>
    <x v="34"/>
    <x v="9"/>
    <x v="56"/>
  </r>
  <r>
    <x v="34"/>
    <x v="143"/>
    <x v="51"/>
  </r>
  <r>
    <x v="34"/>
    <x v="8"/>
    <x v="48"/>
  </r>
  <r>
    <x v="34"/>
    <x v="59"/>
    <x v="48"/>
  </r>
  <r>
    <x v="34"/>
    <x v="359"/>
    <x v="47"/>
  </r>
  <r>
    <x v="34"/>
    <x v="141"/>
    <x v="46"/>
  </r>
  <r>
    <x v="34"/>
    <x v="264"/>
    <x v="45"/>
  </r>
  <r>
    <x v="34"/>
    <x v="146"/>
    <x v="45"/>
  </r>
  <r>
    <x v="34"/>
    <x v="106"/>
    <x v="44"/>
  </r>
  <r>
    <x v="34"/>
    <x v="104"/>
    <x v="44"/>
  </r>
  <r>
    <x v="34"/>
    <x v="333"/>
    <x v="39"/>
  </r>
  <r>
    <x v="34"/>
    <x v="258"/>
    <x v="38"/>
  </r>
  <r>
    <x v="34"/>
    <x v="303"/>
    <x v="37"/>
  </r>
  <r>
    <x v="34"/>
    <x v="324"/>
    <x v="34"/>
  </r>
  <r>
    <x v="34"/>
    <x v="243"/>
    <x v="33"/>
  </r>
  <r>
    <x v="34"/>
    <x v="53"/>
    <x v="31"/>
  </r>
  <r>
    <x v="34"/>
    <x v="95"/>
    <x v="30"/>
  </r>
  <r>
    <x v="34"/>
    <x v="265"/>
    <x v="30"/>
  </r>
  <r>
    <x v="34"/>
    <x v="291"/>
    <x v="29"/>
  </r>
  <r>
    <x v="34"/>
    <x v="183"/>
    <x v="27"/>
  </r>
  <r>
    <x v="34"/>
    <x v="312"/>
    <x v="26"/>
  </r>
  <r>
    <x v="34"/>
    <x v="103"/>
    <x v="24"/>
  </r>
  <r>
    <x v="34"/>
    <x v="139"/>
    <x v="24"/>
  </r>
  <r>
    <x v="34"/>
    <x v="267"/>
    <x v="19"/>
  </r>
  <r>
    <x v="34"/>
    <x v="297"/>
    <x v="18"/>
  </r>
  <r>
    <x v="34"/>
    <x v="140"/>
    <x v="17"/>
  </r>
  <r>
    <x v="34"/>
    <x v="307"/>
    <x v="16"/>
  </r>
  <r>
    <x v="34"/>
    <x v="170"/>
    <x v="15"/>
  </r>
  <r>
    <x v="34"/>
    <x v="242"/>
    <x v="15"/>
  </r>
  <r>
    <x v="34"/>
    <x v="259"/>
    <x v="15"/>
  </r>
  <r>
    <x v="34"/>
    <x v="61"/>
    <x v="11"/>
  </r>
  <r>
    <x v="34"/>
    <x v="325"/>
    <x v="9"/>
  </r>
  <r>
    <x v="34"/>
    <x v="217"/>
    <x v="9"/>
  </r>
  <r>
    <x v="34"/>
    <x v="169"/>
    <x v="9"/>
  </r>
  <r>
    <x v="35"/>
    <x v="21"/>
    <x v="101"/>
  </r>
  <r>
    <x v="35"/>
    <x v="355"/>
    <x v="100"/>
  </r>
  <r>
    <x v="35"/>
    <x v="231"/>
    <x v="99"/>
  </r>
  <r>
    <x v="35"/>
    <x v="212"/>
    <x v="99"/>
  </r>
  <r>
    <x v="35"/>
    <x v="53"/>
    <x v="93"/>
  </r>
  <r>
    <x v="35"/>
    <x v="68"/>
    <x v="88"/>
  </r>
  <r>
    <x v="35"/>
    <x v="107"/>
    <x v="87"/>
  </r>
  <r>
    <x v="35"/>
    <x v="142"/>
    <x v="86"/>
  </r>
  <r>
    <x v="35"/>
    <x v="146"/>
    <x v="81"/>
  </r>
  <r>
    <x v="35"/>
    <x v="35"/>
    <x v="80"/>
  </r>
  <r>
    <x v="35"/>
    <x v="229"/>
    <x v="79"/>
  </r>
  <r>
    <x v="35"/>
    <x v="104"/>
    <x v="78"/>
  </r>
  <r>
    <x v="35"/>
    <x v="312"/>
    <x v="74"/>
  </r>
  <r>
    <x v="35"/>
    <x v="81"/>
    <x v="71"/>
  </r>
  <r>
    <x v="35"/>
    <x v="289"/>
    <x v="69"/>
  </r>
  <r>
    <x v="35"/>
    <x v="265"/>
    <x v="67"/>
  </r>
  <r>
    <x v="35"/>
    <x v="9"/>
    <x v="61"/>
  </r>
  <r>
    <x v="35"/>
    <x v="106"/>
    <x v="59"/>
  </r>
  <r>
    <x v="35"/>
    <x v="303"/>
    <x v="59"/>
  </r>
  <r>
    <x v="35"/>
    <x v="266"/>
    <x v="52"/>
  </r>
  <r>
    <x v="35"/>
    <x v="141"/>
    <x v="51"/>
  </r>
  <r>
    <x v="35"/>
    <x v="297"/>
    <x v="49"/>
  </r>
  <r>
    <x v="35"/>
    <x v="145"/>
    <x v="48"/>
  </r>
  <r>
    <x v="35"/>
    <x v="94"/>
    <x v="44"/>
  </r>
  <r>
    <x v="35"/>
    <x v="258"/>
    <x v="44"/>
  </r>
  <r>
    <x v="35"/>
    <x v="264"/>
    <x v="44"/>
  </r>
  <r>
    <x v="35"/>
    <x v="267"/>
    <x v="40"/>
  </r>
  <r>
    <x v="35"/>
    <x v="291"/>
    <x v="39"/>
  </r>
  <r>
    <x v="35"/>
    <x v="169"/>
    <x v="38"/>
  </r>
  <r>
    <x v="35"/>
    <x v="144"/>
    <x v="37"/>
  </r>
  <r>
    <x v="35"/>
    <x v="243"/>
    <x v="36"/>
  </r>
  <r>
    <x v="35"/>
    <x v="344"/>
    <x v="34"/>
  </r>
  <r>
    <x v="35"/>
    <x v="40"/>
    <x v="30"/>
  </r>
  <r>
    <x v="35"/>
    <x v="261"/>
    <x v="29"/>
  </r>
  <r>
    <x v="35"/>
    <x v="307"/>
    <x v="25"/>
  </r>
  <r>
    <x v="35"/>
    <x v="139"/>
    <x v="24"/>
  </r>
  <r>
    <x v="35"/>
    <x v="213"/>
    <x v="19"/>
  </r>
  <r>
    <x v="35"/>
    <x v="305"/>
    <x v="19"/>
  </r>
  <r>
    <x v="35"/>
    <x v="140"/>
    <x v="18"/>
  </r>
  <r>
    <x v="35"/>
    <x v="259"/>
    <x v="15"/>
  </r>
  <r>
    <x v="36"/>
    <x v="104"/>
    <x v="123"/>
  </r>
  <r>
    <x v="36"/>
    <x v="236"/>
    <x v="120"/>
  </r>
  <r>
    <x v="36"/>
    <x v="68"/>
    <x v="97"/>
  </r>
  <r>
    <x v="36"/>
    <x v="21"/>
    <x v="97"/>
  </r>
  <r>
    <x v="36"/>
    <x v="355"/>
    <x v="96"/>
  </r>
  <r>
    <x v="36"/>
    <x v="144"/>
    <x v="96"/>
  </r>
  <r>
    <x v="36"/>
    <x v="289"/>
    <x v="85"/>
  </r>
  <r>
    <x v="36"/>
    <x v="265"/>
    <x v="71"/>
  </r>
  <r>
    <x v="36"/>
    <x v="59"/>
    <x v="68"/>
  </r>
  <r>
    <x v="36"/>
    <x v="9"/>
    <x v="67"/>
  </r>
  <r>
    <x v="36"/>
    <x v="297"/>
    <x v="61"/>
  </r>
  <r>
    <x v="36"/>
    <x v="20"/>
    <x v="60"/>
  </r>
  <r>
    <x v="36"/>
    <x v="303"/>
    <x v="60"/>
  </r>
  <r>
    <x v="36"/>
    <x v="312"/>
    <x v="59"/>
  </r>
  <r>
    <x v="36"/>
    <x v="333"/>
    <x v="52"/>
  </r>
  <r>
    <x v="36"/>
    <x v="8"/>
    <x v="49"/>
  </r>
  <r>
    <x v="36"/>
    <x v="264"/>
    <x v="48"/>
  </r>
  <r>
    <x v="36"/>
    <x v="81"/>
    <x v="47"/>
  </r>
  <r>
    <x v="36"/>
    <x v="106"/>
    <x v="44"/>
  </r>
  <r>
    <x v="36"/>
    <x v="141"/>
    <x v="39"/>
  </r>
  <r>
    <x v="36"/>
    <x v="169"/>
    <x v="32"/>
  </r>
  <r>
    <x v="36"/>
    <x v="244"/>
    <x v="32"/>
  </r>
  <r>
    <x v="36"/>
    <x v="95"/>
    <x v="30"/>
  </r>
  <r>
    <x v="36"/>
    <x v="267"/>
    <x v="26"/>
  </r>
  <r>
    <x v="36"/>
    <x v="149"/>
    <x v="25"/>
  </r>
  <r>
    <x v="36"/>
    <x v="146"/>
    <x v="24"/>
  </r>
  <r>
    <x v="36"/>
    <x v="139"/>
    <x v="24"/>
  </r>
  <r>
    <x v="36"/>
    <x v="183"/>
    <x v="23"/>
  </r>
  <r>
    <x v="36"/>
    <x v="266"/>
    <x v="23"/>
  </r>
  <r>
    <x v="36"/>
    <x v="243"/>
    <x v="22"/>
  </r>
  <r>
    <x v="36"/>
    <x v="170"/>
    <x v="22"/>
  </r>
  <r>
    <x v="36"/>
    <x v="307"/>
    <x v="22"/>
  </r>
  <r>
    <x v="36"/>
    <x v="6"/>
    <x v="19"/>
  </r>
  <r>
    <x v="36"/>
    <x v="291"/>
    <x v="19"/>
  </r>
  <r>
    <x v="36"/>
    <x v="140"/>
    <x v="18"/>
  </r>
  <r>
    <x v="36"/>
    <x v="259"/>
    <x v="15"/>
  </r>
  <r>
    <x v="36"/>
    <x v="61"/>
    <x v="15"/>
  </r>
  <r>
    <x v="36"/>
    <x v="10"/>
    <x v="15"/>
  </r>
  <r>
    <x v="36"/>
    <x v="145"/>
    <x v="12"/>
  </r>
  <r>
    <x v="36"/>
    <x v="189"/>
    <x v="10"/>
  </r>
  <r>
    <x v="37"/>
    <x v="9"/>
    <x v="31"/>
  </r>
  <r>
    <x v="37"/>
    <x v="41"/>
    <x v="30"/>
  </r>
  <r>
    <x v="37"/>
    <x v="324"/>
    <x v="5"/>
  </r>
  <r>
    <x v="37"/>
    <x v="146"/>
    <x v="5"/>
  </r>
  <r>
    <x v="37"/>
    <x v="237"/>
    <x v="4"/>
  </r>
  <r>
    <x v="37"/>
    <x v="183"/>
    <x v="4"/>
  </r>
  <r>
    <x v="37"/>
    <x v="10"/>
    <x v="4"/>
  </r>
  <r>
    <x v="37"/>
    <x v="27"/>
    <x v="4"/>
  </r>
  <r>
    <x v="37"/>
    <x v="179"/>
    <x v="4"/>
  </r>
  <r>
    <x v="37"/>
    <x v="288"/>
    <x v="4"/>
  </r>
  <r>
    <x v="37"/>
    <x v="180"/>
    <x v="4"/>
  </r>
  <r>
    <x v="38"/>
    <x v="227"/>
    <x v="18"/>
  </r>
  <r>
    <x v="38"/>
    <x v="179"/>
    <x v="4"/>
  </r>
  <r>
    <x v="39"/>
    <x v="68"/>
    <x v="69"/>
  </r>
  <r>
    <x v="39"/>
    <x v="21"/>
    <x v="69"/>
  </r>
  <r>
    <x v="39"/>
    <x v="238"/>
    <x v="68"/>
  </r>
  <r>
    <x v="39"/>
    <x v="9"/>
    <x v="67"/>
  </r>
  <r>
    <x v="39"/>
    <x v="143"/>
    <x v="57"/>
  </r>
  <r>
    <x v="39"/>
    <x v="146"/>
    <x v="54"/>
  </r>
  <r>
    <x v="39"/>
    <x v="141"/>
    <x v="53"/>
  </r>
  <r>
    <x v="39"/>
    <x v="303"/>
    <x v="51"/>
  </r>
  <r>
    <x v="39"/>
    <x v="8"/>
    <x v="50"/>
  </r>
  <r>
    <x v="39"/>
    <x v="312"/>
    <x v="49"/>
  </r>
  <r>
    <x v="39"/>
    <x v="104"/>
    <x v="48"/>
  </r>
  <r>
    <x v="39"/>
    <x v="264"/>
    <x v="46"/>
  </r>
  <r>
    <x v="39"/>
    <x v="299"/>
    <x v="44"/>
  </r>
  <r>
    <x v="39"/>
    <x v="81"/>
    <x v="44"/>
  </r>
  <r>
    <x v="39"/>
    <x v="169"/>
    <x v="42"/>
  </r>
  <r>
    <x v="39"/>
    <x v="291"/>
    <x v="39"/>
  </r>
  <r>
    <x v="39"/>
    <x v="297"/>
    <x v="39"/>
  </r>
  <r>
    <x v="39"/>
    <x v="355"/>
    <x v="36"/>
  </r>
  <r>
    <x v="39"/>
    <x v="266"/>
    <x v="35"/>
  </r>
  <r>
    <x v="39"/>
    <x v="99"/>
    <x v="34"/>
  </r>
  <r>
    <x v="39"/>
    <x v="265"/>
    <x v="34"/>
  </r>
  <r>
    <x v="39"/>
    <x v="145"/>
    <x v="30"/>
  </r>
  <r>
    <x v="39"/>
    <x v="95"/>
    <x v="30"/>
  </r>
  <r>
    <x v="39"/>
    <x v="179"/>
    <x v="29"/>
  </r>
  <r>
    <x v="39"/>
    <x v="144"/>
    <x v="26"/>
  </r>
  <r>
    <x v="39"/>
    <x v="307"/>
    <x v="25"/>
  </r>
  <r>
    <x v="39"/>
    <x v="139"/>
    <x v="24"/>
  </r>
  <r>
    <x v="39"/>
    <x v="245"/>
    <x v="19"/>
  </r>
  <r>
    <x v="39"/>
    <x v="243"/>
    <x v="19"/>
  </r>
  <r>
    <x v="39"/>
    <x v="183"/>
    <x v="15"/>
  </r>
  <r>
    <x v="39"/>
    <x v="259"/>
    <x v="15"/>
  </r>
  <r>
    <x v="39"/>
    <x v="61"/>
    <x v="14"/>
  </r>
  <r>
    <x v="39"/>
    <x v="149"/>
    <x v="13"/>
  </r>
  <r>
    <x v="39"/>
    <x v="140"/>
    <x v="12"/>
  </r>
  <r>
    <x v="39"/>
    <x v="307"/>
    <x v="11"/>
  </r>
  <r>
    <x v="39"/>
    <x v="170"/>
    <x v="11"/>
  </r>
  <r>
    <x v="39"/>
    <x v="325"/>
    <x v="9"/>
  </r>
  <r>
    <x v="39"/>
    <x v="217"/>
    <x v="9"/>
  </r>
  <r>
    <x v="39"/>
    <x v="35"/>
    <x v="9"/>
  </r>
  <r>
    <x v="39"/>
    <x v="101"/>
    <x v="8"/>
  </r>
  <r>
    <x v="40"/>
    <x v="281"/>
    <x v="122"/>
  </r>
  <r>
    <x v="40"/>
    <x v="104"/>
    <x v="119"/>
  </r>
  <r>
    <x v="40"/>
    <x v="21"/>
    <x v="85"/>
  </r>
  <r>
    <x v="40"/>
    <x v="240"/>
    <x v="84"/>
  </r>
  <r>
    <x v="40"/>
    <x v="289"/>
    <x v="84"/>
  </r>
  <r>
    <x v="40"/>
    <x v="183"/>
    <x v="83"/>
  </r>
  <r>
    <x v="40"/>
    <x v="9"/>
    <x v="67"/>
  </r>
  <r>
    <x v="40"/>
    <x v="53"/>
    <x v="55"/>
  </r>
  <r>
    <x v="40"/>
    <x v="143"/>
    <x v="54"/>
  </r>
  <r>
    <x v="40"/>
    <x v="92"/>
    <x v="54"/>
  </r>
  <r>
    <x v="40"/>
    <x v="264"/>
    <x v="51"/>
  </r>
  <r>
    <x v="40"/>
    <x v="169"/>
    <x v="50"/>
  </r>
  <r>
    <x v="40"/>
    <x v="333"/>
    <x v="50"/>
  </r>
  <r>
    <x v="40"/>
    <x v="8"/>
    <x v="50"/>
  </r>
  <r>
    <x v="40"/>
    <x v="239"/>
    <x v="49"/>
  </r>
  <r>
    <x v="40"/>
    <x v="135"/>
    <x v="48"/>
  </r>
  <r>
    <x v="40"/>
    <x v="30"/>
    <x v="46"/>
  </r>
  <r>
    <x v="40"/>
    <x v="141"/>
    <x v="44"/>
  </r>
  <r>
    <x v="40"/>
    <x v="106"/>
    <x v="44"/>
  </r>
  <r>
    <x v="40"/>
    <x v="258"/>
    <x v="40"/>
  </r>
  <r>
    <x v="40"/>
    <x v="297"/>
    <x v="38"/>
  </r>
  <r>
    <x v="40"/>
    <x v="267"/>
    <x v="37"/>
  </r>
  <r>
    <x v="40"/>
    <x v="243"/>
    <x v="36"/>
  </r>
  <r>
    <x v="40"/>
    <x v="42"/>
    <x v="30"/>
  </r>
  <r>
    <x v="40"/>
    <x v="307"/>
    <x v="27"/>
  </r>
  <r>
    <x v="40"/>
    <x v="312"/>
    <x v="24"/>
  </r>
  <r>
    <x v="40"/>
    <x v="139"/>
    <x v="24"/>
  </r>
  <r>
    <x v="40"/>
    <x v="59"/>
    <x v="16"/>
  </r>
  <r>
    <x v="40"/>
    <x v="170"/>
    <x v="15"/>
  </r>
  <r>
    <x v="40"/>
    <x v="259"/>
    <x v="15"/>
  </r>
  <r>
    <x v="40"/>
    <x v="259"/>
    <x v="14"/>
  </r>
  <r>
    <x v="40"/>
    <x v="10"/>
    <x v="14"/>
  </r>
  <r>
    <x v="40"/>
    <x v="85"/>
    <x v="12"/>
  </r>
  <r>
    <x v="40"/>
    <x v="116"/>
    <x v="11"/>
  </r>
  <r>
    <x v="40"/>
    <x v="334"/>
    <x v="6"/>
  </r>
  <r>
    <x v="40"/>
    <x v="244"/>
    <x v="5"/>
  </r>
  <r>
    <x v="40"/>
    <x v="280"/>
    <x v="4"/>
  </r>
  <r>
    <x v="40"/>
    <x v="326"/>
    <x v="4"/>
  </r>
  <r>
    <x v="40"/>
    <x v="39"/>
    <x v="4"/>
  </r>
  <r>
    <x v="40"/>
    <x v="2"/>
    <x v="4"/>
  </r>
  <r>
    <x v="41"/>
    <x v="241"/>
    <x v="110"/>
  </r>
  <r>
    <x v="41"/>
    <x v="86"/>
    <x v="109"/>
  </r>
  <r>
    <x v="41"/>
    <x v="53"/>
    <x v="79"/>
  </r>
  <r>
    <x v="41"/>
    <x v="68"/>
    <x v="79"/>
  </r>
  <r>
    <x v="41"/>
    <x v="289"/>
    <x v="78"/>
  </r>
  <r>
    <x v="41"/>
    <x v="104"/>
    <x v="77"/>
  </r>
  <r>
    <x v="41"/>
    <x v="265"/>
    <x v="72"/>
  </r>
  <r>
    <x v="41"/>
    <x v="59"/>
    <x v="71"/>
  </r>
  <r>
    <x v="41"/>
    <x v="35"/>
    <x v="71"/>
  </r>
  <r>
    <x v="41"/>
    <x v="144"/>
    <x v="70"/>
  </r>
  <r>
    <x v="41"/>
    <x v="21"/>
    <x v="66"/>
  </r>
  <r>
    <x v="41"/>
    <x v="9"/>
    <x v="65"/>
  </r>
  <r>
    <x v="41"/>
    <x v="355"/>
    <x v="51"/>
  </r>
  <r>
    <x v="41"/>
    <x v="270"/>
    <x v="51"/>
  </r>
  <r>
    <x v="41"/>
    <x v="141"/>
    <x v="50"/>
  </r>
  <r>
    <x v="41"/>
    <x v="264"/>
    <x v="45"/>
  </r>
  <r>
    <x v="41"/>
    <x v="106"/>
    <x v="44"/>
  </r>
  <r>
    <x v="41"/>
    <x v="258"/>
    <x v="43"/>
  </r>
  <r>
    <x v="41"/>
    <x v="8"/>
    <x v="40"/>
  </r>
  <r>
    <x v="41"/>
    <x v="333"/>
    <x v="39"/>
  </r>
  <r>
    <x v="41"/>
    <x v="297"/>
    <x v="37"/>
  </r>
  <r>
    <x v="41"/>
    <x v="303"/>
    <x v="36"/>
  </r>
  <r>
    <x v="41"/>
    <x v="243"/>
    <x v="33"/>
  </r>
  <r>
    <x v="41"/>
    <x v="95"/>
    <x v="30"/>
  </r>
  <r>
    <x v="41"/>
    <x v="266"/>
    <x v="30"/>
  </r>
  <r>
    <x v="41"/>
    <x v="145"/>
    <x v="29"/>
  </r>
  <r>
    <x v="41"/>
    <x v="291"/>
    <x v="29"/>
  </r>
  <r>
    <x v="41"/>
    <x v="135"/>
    <x v="28"/>
  </r>
  <r>
    <x v="41"/>
    <x v="200"/>
    <x v="27"/>
  </r>
  <r>
    <x v="41"/>
    <x v="221"/>
    <x v="24"/>
  </r>
  <r>
    <x v="41"/>
    <x v="219"/>
    <x v="24"/>
  </r>
  <r>
    <x v="41"/>
    <x v="139"/>
    <x v="24"/>
  </r>
  <r>
    <x v="41"/>
    <x v="85"/>
    <x v="23"/>
  </r>
  <r>
    <x v="41"/>
    <x v="99"/>
    <x v="23"/>
  </r>
  <r>
    <x v="41"/>
    <x v="140"/>
    <x v="23"/>
  </r>
  <r>
    <x v="41"/>
    <x v="183"/>
    <x v="19"/>
  </r>
  <r>
    <x v="41"/>
    <x v="114"/>
    <x v="19"/>
  </r>
  <r>
    <x v="41"/>
    <x v="71"/>
    <x v="19"/>
  </r>
  <r>
    <x v="41"/>
    <x v="323"/>
    <x v="19"/>
  </r>
  <r>
    <x v="41"/>
    <x v="132"/>
    <x v="19"/>
  </r>
  <r>
    <x v="42"/>
    <x v="84"/>
    <x v="86"/>
  </r>
  <r>
    <x v="42"/>
    <x v="317"/>
    <x v="85"/>
  </r>
  <r>
    <x v="42"/>
    <x v="277"/>
    <x v="69"/>
  </r>
  <r>
    <x v="42"/>
    <x v="9"/>
    <x v="62"/>
  </r>
  <r>
    <x v="42"/>
    <x v="217"/>
    <x v="61"/>
  </r>
  <r>
    <x v="42"/>
    <x v="160"/>
    <x v="60"/>
  </r>
  <r>
    <x v="42"/>
    <x v="353"/>
    <x v="54"/>
  </r>
  <r>
    <x v="42"/>
    <x v="153"/>
    <x v="54"/>
  </r>
  <r>
    <x v="42"/>
    <x v="146"/>
    <x v="38"/>
  </r>
  <r>
    <x v="42"/>
    <x v="85"/>
    <x v="37"/>
  </r>
  <r>
    <x v="42"/>
    <x v="340"/>
    <x v="31"/>
  </r>
  <r>
    <x v="42"/>
    <x v="43"/>
    <x v="30"/>
  </r>
  <r>
    <x v="42"/>
    <x v="318"/>
    <x v="19"/>
  </r>
  <r>
    <x v="42"/>
    <x v="313"/>
    <x v="11"/>
  </r>
  <r>
    <x v="42"/>
    <x v="356"/>
    <x v="9"/>
  </r>
  <r>
    <x v="42"/>
    <x v="171"/>
    <x v="9"/>
  </r>
  <r>
    <x v="42"/>
    <x v="328"/>
    <x v="9"/>
  </r>
  <r>
    <x v="42"/>
    <x v="283"/>
    <x v="9"/>
  </r>
  <r>
    <x v="42"/>
    <x v="130"/>
    <x v="8"/>
  </r>
  <r>
    <x v="42"/>
    <x v="10"/>
    <x v="8"/>
  </r>
  <r>
    <x v="42"/>
    <x v="350"/>
    <x v="7"/>
  </r>
  <r>
    <x v="42"/>
    <x v="179"/>
    <x v="6"/>
  </r>
  <r>
    <x v="42"/>
    <x v="334"/>
    <x v="5"/>
  </r>
  <r>
    <x v="42"/>
    <x v="275"/>
    <x v="5"/>
  </r>
  <r>
    <x v="42"/>
    <x v="254"/>
    <x v="5"/>
  </r>
  <r>
    <x v="42"/>
    <x v="316"/>
    <x v="4"/>
  </r>
  <r>
    <x v="42"/>
    <x v="11"/>
    <x v="4"/>
  </r>
  <r>
    <x v="42"/>
    <x v="215"/>
    <x v="4"/>
  </r>
  <r>
    <x v="42"/>
    <x v="113"/>
    <x v="4"/>
  </r>
  <r>
    <x v="42"/>
    <x v="183"/>
    <x v="4"/>
  </r>
  <r>
    <x v="42"/>
    <x v="152"/>
    <x v="4"/>
  </r>
  <r>
    <x v="42"/>
    <x v="10"/>
    <x v="4"/>
  </r>
  <r>
    <x v="42"/>
    <x v="110"/>
    <x v="4"/>
  </r>
  <r>
    <x v="42"/>
    <x v="124"/>
    <x v="3"/>
  </r>
  <r>
    <x v="42"/>
    <x v="269"/>
    <x v="0"/>
  </r>
  <r>
    <x v="42"/>
    <x v="44"/>
    <x v="0"/>
  </r>
  <r>
    <x v="43"/>
    <x v="9"/>
    <x v="31"/>
  </r>
  <r>
    <x v="43"/>
    <x v="45"/>
    <x v="30"/>
  </r>
  <r>
    <x v="43"/>
    <x v="110"/>
    <x v="25"/>
  </r>
  <r>
    <x v="43"/>
    <x v="356"/>
    <x v="19"/>
  </r>
  <r>
    <x v="43"/>
    <x v="146"/>
    <x v="14"/>
  </r>
  <r>
    <x v="43"/>
    <x v="183"/>
    <x v="13"/>
  </r>
  <r>
    <x v="43"/>
    <x v="194"/>
    <x v="8"/>
  </r>
  <r>
    <x v="43"/>
    <x v="183"/>
    <x v="5"/>
  </r>
  <r>
    <x v="43"/>
    <x v="35"/>
    <x v="4"/>
  </r>
  <r>
    <x v="43"/>
    <x v="10"/>
    <x v="4"/>
  </r>
  <r>
    <x v="43"/>
    <x v="179"/>
    <x v="4"/>
  </r>
  <r>
    <x v="43"/>
    <x v="5"/>
    <x v="0"/>
  </r>
  <r>
    <x v="44"/>
    <x v="21"/>
    <x v="93"/>
  </r>
  <r>
    <x v="44"/>
    <x v="144"/>
    <x v="92"/>
  </r>
  <r>
    <x v="44"/>
    <x v="266"/>
    <x v="92"/>
  </r>
  <r>
    <x v="44"/>
    <x v="355"/>
    <x v="91"/>
  </r>
  <r>
    <x v="44"/>
    <x v="68"/>
    <x v="90"/>
  </r>
  <r>
    <x v="44"/>
    <x v="247"/>
    <x v="87"/>
  </r>
  <r>
    <x v="44"/>
    <x v="289"/>
    <x v="80"/>
  </r>
  <r>
    <x v="44"/>
    <x v="142"/>
    <x v="79"/>
  </r>
  <r>
    <x v="44"/>
    <x v="59"/>
    <x v="67"/>
  </r>
  <r>
    <x v="44"/>
    <x v="9"/>
    <x v="66"/>
  </r>
  <r>
    <x v="44"/>
    <x v="146"/>
    <x v="55"/>
  </r>
  <r>
    <x v="44"/>
    <x v="104"/>
    <x v="54"/>
  </r>
  <r>
    <x v="44"/>
    <x v="264"/>
    <x v="51"/>
  </r>
  <r>
    <x v="44"/>
    <x v="106"/>
    <x v="44"/>
  </r>
  <r>
    <x v="44"/>
    <x v="244"/>
    <x v="44"/>
  </r>
  <r>
    <x v="44"/>
    <x v="333"/>
    <x v="42"/>
  </r>
  <r>
    <x v="44"/>
    <x v="258"/>
    <x v="40"/>
  </r>
  <r>
    <x v="44"/>
    <x v="265"/>
    <x v="40"/>
  </r>
  <r>
    <x v="44"/>
    <x v="297"/>
    <x v="36"/>
  </r>
  <r>
    <x v="44"/>
    <x v="10"/>
    <x v="35"/>
  </r>
  <r>
    <x v="44"/>
    <x v="303"/>
    <x v="35"/>
  </r>
  <r>
    <x v="44"/>
    <x v="267"/>
    <x v="31"/>
  </r>
  <r>
    <x v="44"/>
    <x v="95"/>
    <x v="30"/>
  </r>
  <r>
    <x v="44"/>
    <x v="243"/>
    <x v="26"/>
  </r>
  <r>
    <x v="44"/>
    <x v="139"/>
    <x v="24"/>
  </r>
  <r>
    <x v="44"/>
    <x v="6"/>
    <x v="19"/>
  </r>
  <r>
    <x v="44"/>
    <x v="356"/>
    <x v="19"/>
  </r>
  <r>
    <x v="44"/>
    <x v="307"/>
    <x v="19"/>
  </r>
  <r>
    <x v="44"/>
    <x v="312"/>
    <x v="19"/>
  </r>
  <r>
    <x v="44"/>
    <x v="135"/>
    <x v="18"/>
  </r>
  <r>
    <x v="44"/>
    <x v="259"/>
    <x v="15"/>
  </r>
  <r>
    <x v="44"/>
    <x v="27"/>
    <x v="14"/>
  </r>
  <r>
    <x v="44"/>
    <x v="179"/>
    <x v="11"/>
  </r>
  <r>
    <x v="44"/>
    <x v="20"/>
    <x v="9"/>
  </r>
  <r>
    <x v="44"/>
    <x v="217"/>
    <x v="9"/>
  </r>
  <r>
    <x v="44"/>
    <x v="305"/>
    <x v="8"/>
  </r>
  <r>
    <x v="44"/>
    <x v="169"/>
    <x v="5"/>
  </r>
  <r>
    <x v="44"/>
    <x v="183"/>
    <x v="5"/>
  </r>
  <r>
    <x v="44"/>
    <x v="298"/>
    <x v="4"/>
  </r>
  <r>
    <x v="44"/>
    <x v="185"/>
    <x v="4"/>
  </r>
  <r>
    <x v="45"/>
    <x v="281"/>
    <x v="122"/>
  </r>
  <r>
    <x v="45"/>
    <x v="21"/>
    <x v="75"/>
  </r>
  <r>
    <x v="45"/>
    <x v="80"/>
    <x v="74"/>
  </r>
  <r>
    <x v="45"/>
    <x v="8"/>
    <x v="55"/>
  </r>
  <r>
    <x v="45"/>
    <x v="68"/>
    <x v="55"/>
  </r>
  <r>
    <x v="45"/>
    <x v="183"/>
    <x v="54"/>
  </r>
  <r>
    <x v="45"/>
    <x v="312"/>
    <x v="49"/>
  </r>
  <r>
    <x v="45"/>
    <x v="2"/>
    <x v="44"/>
  </r>
  <r>
    <x v="45"/>
    <x v="146"/>
    <x v="42"/>
  </r>
  <r>
    <x v="45"/>
    <x v="258"/>
    <x v="39"/>
  </r>
  <r>
    <x v="45"/>
    <x v="355"/>
    <x v="38"/>
  </r>
  <r>
    <x v="45"/>
    <x v="141"/>
    <x v="37"/>
  </r>
  <r>
    <x v="45"/>
    <x v="9"/>
    <x v="36"/>
  </r>
  <r>
    <x v="45"/>
    <x v="264"/>
    <x v="35"/>
  </r>
  <r>
    <x v="45"/>
    <x v="265"/>
    <x v="34"/>
  </r>
  <r>
    <x v="45"/>
    <x v="333"/>
    <x v="28"/>
  </r>
  <r>
    <x v="45"/>
    <x v="243"/>
    <x v="26"/>
  </r>
  <r>
    <x v="45"/>
    <x v="267"/>
    <x v="25"/>
  </r>
  <r>
    <x v="45"/>
    <x v="297"/>
    <x v="25"/>
  </r>
  <r>
    <x v="45"/>
    <x v="291"/>
    <x v="24"/>
  </r>
  <r>
    <x v="45"/>
    <x v="140"/>
    <x v="23"/>
  </r>
  <r>
    <x v="45"/>
    <x v="202"/>
    <x v="19"/>
  </r>
  <r>
    <x v="45"/>
    <x v="356"/>
    <x v="19"/>
  </r>
  <r>
    <x v="45"/>
    <x v="144"/>
    <x v="16"/>
  </r>
  <r>
    <x v="45"/>
    <x v="259"/>
    <x v="15"/>
  </r>
  <r>
    <x v="45"/>
    <x v="149"/>
    <x v="13"/>
  </r>
  <r>
    <x v="45"/>
    <x v="10"/>
    <x v="12"/>
  </r>
  <r>
    <x v="45"/>
    <x v="307"/>
    <x v="10"/>
  </r>
  <r>
    <x v="45"/>
    <x v="326"/>
    <x v="9"/>
  </r>
  <r>
    <x v="45"/>
    <x v="91"/>
    <x v="7"/>
  </r>
  <r>
    <x v="45"/>
    <x v="179"/>
    <x v="7"/>
  </r>
  <r>
    <x v="45"/>
    <x v="35"/>
    <x v="6"/>
  </r>
  <r>
    <x v="45"/>
    <x v="321"/>
    <x v="5"/>
  </r>
  <r>
    <x v="45"/>
    <x v="169"/>
    <x v="5"/>
  </r>
  <r>
    <x v="45"/>
    <x v="78"/>
    <x v="5"/>
  </r>
  <r>
    <x v="45"/>
    <x v="266"/>
    <x v="5"/>
  </r>
  <r>
    <x v="45"/>
    <x v="177"/>
    <x v="4"/>
  </r>
  <r>
    <x v="45"/>
    <x v="47"/>
    <x v="4"/>
  </r>
  <r>
    <x v="45"/>
    <x v="116"/>
    <x v="4"/>
  </r>
  <r>
    <x v="45"/>
    <x v="289"/>
    <x v="4"/>
  </r>
  <r>
    <x v="46"/>
    <x v="281"/>
    <x v="122"/>
  </r>
  <r>
    <x v="46"/>
    <x v="10"/>
    <x v="114"/>
  </r>
  <r>
    <x v="46"/>
    <x v="146"/>
    <x v="83"/>
  </r>
  <r>
    <x v="46"/>
    <x v="21"/>
    <x v="82"/>
  </r>
  <r>
    <x v="46"/>
    <x v="183"/>
    <x v="81"/>
  </r>
  <r>
    <x v="46"/>
    <x v="265"/>
    <x v="81"/>
  </r>
  <r>
    <x v="46"/>
    <x v="80"/>
    <x v="76"/>
  </r>
  <r>
    <x v="46"/>
    <x v="142"/>
    <x v="74"/>
  </r>
  <r>
    <x v="46"/>
    <x v="8"/>
    <x v="69"/>
  </r>
  <r>
    <x v="46"/>
    <x v="289"/>
    <x v="68"/>
  </r>
  <r>
    <x v="46"/>
    <x v="9"/>
    <x v="64"/>
  </r>
  <r>
    <x v="46"/>
    <x v="104"/>
    <x v="55"/>
  </r>
  <r>
    <x v="46"/>
    <x v="143"/>
    <x v="52"/>
  </r>
  <r>
    <x v="46"/>
    <x v="59"/>
    <x v="48"/>
  </r>
  <r>
    <x v="46"/>
    <x v="68"/>
    <x v="48"/>
  </r>
  <r>
    <x v="46"/>
    <x v="141"/>
    <x v="47"/>
  </r>
  <r>
    <x v="46"/>
    <x v="258"/>
    <x v="44"/>
  </r>
  <r>
    <x v="46"/>
    <x v="267"/>
    <x v="42"/>
  </r>
  <r>
    <x v="46"/>
    <x v="264"/>
    <x v="41"/>
  </r>
  <r>
    <x v="46"/>
    <x v="312"/>
    <x v="39"/>
  </r>
  <r>
    <x v="46"/>
    <x v="297"/>
    <x v="39"/>
  </r>
  <r>
    <x v="46"/>
    <x v="303"/>
    <x v="38"/>
  </r>
  <r>
    <x v="46"/>
    <x v="333"/>
    <x v="36"/>
  </r>
  <r>
    <x v="46"/>
    <x v="95"/>
    <x v="30"/>
  </r>
  <r>
    <x v="46"/>
    <x v="355"/>
    <x v="27"/>
  </r>
  <r>
    <x v="46"/>
    <x v="356"/>
    <x v="26"/>
  </r>
  <r>
    <x v="46"/>
    <x v="243"/>
    <x v="26"/>
  </r>
  <r>
    <x v="46"/>
    <x v="140"/>
    <x v="26"/>
  </r>
  <r>
    <x v="46"/>
    <x v="144"/>
    <x v="25"/>
  </r>
  <r>
    <x v="46"/>
    <x v="139"/>
    <x v="24"/>
  </r>
  <r>
    <x v="46"/>
    <x v="35"/>
    <x v="23"/>
  </r>
  <r>
    <x v="46"/>
    <x v="202"/>
    <x v="19"/>
  </r>
  <r>
    <x v="46"/>
    <x v="307"/>
    <x v="17"/>
  </r>
  <r>
    <x v="46"/>
    <x v="170"/>
    <x v="17"/>
  </r>
  <r>
    <x v="46"/>
    <x v="291"/>
    <x v="16"/>
  </r>
  <r>
    <x v="46"/>
    <x v="259"/>
    <x v="15"/>
  </r>
  <r>
    <x v="46"/>
    <x v="149"/>
    <x v="13"/>
  </r>
  <r>
    <x v="46"/>
    <x v="326"/>
    <x v="9"/>
  </r>
  <r>
    <x v="46"/>
    <x v="85"/>
    <x v="9"/>
  </r>
  <r>
    <x v="47"/>
    <x v="250"/>
    <x v="107"/>
  </r>
  <r>
    <x v="47"/>
    <x v="98"/>
    <x v="106"/>
  </r>
  <r>
    <x v="47"/>
    <x v="273"/>
    <x v="102"/>
  </r>
  <r>
    <x v="47"/>
    <x v="104"/>
    <x v="75"/>
  </r>
  <r>
    <x v="47"/>
    <x v="183"/>
    <x v="71"/>
  </r>
  <r>
    <x v="47"/>
    <x v="53"/>
    <x v="70"/>
  </r>
  <r>
    <x v="47"/>
    <x v="9"/>
    <x v="67"/>
  </r>
  <r>
    <x v="47"/>
    <x v="182"/>
    <x v="66"/>
  </r>
  <r>
    <x v="47"/>
    <x v="312"/>
    <x v="65"/>
  </r>
  <r>
    <x v="47"/>
    <x v="297"/>
    <x v="60"/>
  </r>
  <r>
    <x v="47"/>
    <x v="278"/>
    <x v="57"/>
  </r>
  <r>
    <x v="47"/>
    <x v="21"/>
    <x v="50"/>
  </r>
  <r>
    <x v="47"/>
    <x v="144"/>
    <x v="48"/>
  </r>
  <r>
    <x v="47"/>
    <x v="333"/>
    <x v="47"/>
  </r>
  <r>
    <x v="47"/>
    <x v="106"/>
    <x v="44"/>
  </r>
  <r>
    <x v="47"/>
    <x v="169"/>
    <x v="42"/>
  </r>
  <r>
    <x v="47"/>
    <x v="264"/>
    <x v="40"/>
  </r>
  <r>
    <x v="47"/>
    <x v="191"/>
    <x v="38"/>
  </r>
  <r>
    <x v="47"/>
    <x v="85"/>
    <x v="37"/>
  </r>
  <r>
    <x v="47"/>
    <x v="265"/>
    <x v="37"/>
  </r>
  <r>
    <x v="47"/>
    <x v="303"/>
    <x v="36"/>
  </r>
  <r>
    <x v="47"/>
    <x v="141"/>
    <x v="34"/>
  </r>
  <r>
    <x v="47"/>
    <x v="140"/>
    <x v="33"/>
  </r>
  <r>
    <x v="47"/>
    <x v="355"/>
    <x v="32"/>
  </r>
  <r>
    <x v="47"/>
    <x v="267"/>
    <x v="31"/>
  </r>
  <r>
    <x v="47"/>
    <x v="95"/>
    <x v="30"/>
  </r>
  <r>
    <x v="47"/>
    <x v="243"/>
    <x v="30"/>
  </r>
  <r>
    <x v="47"/>
    <x v="309"/>
    <x v="26"/>
  </r>
  <r>
    <x v="47"/>
    <x v="139"/>
    <x v="24"/>
  </r>
  <r>
    <x v="47"/>
    <x v="310"/>
    <x v="24"/>
  </r>
  <r>
    <x v="47"/>
    <x v="146"/>
    <x v="21"/>
  </r>
  <r>
    <x v="47"/>
    <x v="307"/>
    <x v="20"/>
  </r>
  <r>
    <x v="47"/>
    <x v="170"/>
    <x v="18"/>
  </r>
  <r>
    <x v="47"/>
    <x v="259"/>
    <x v="15"/>
  </r>
  <r>
    <x v="47"/>
    <x v="235"/>
    <x v="14"/>
  </r>
  <r>
    <x v="47"/>
    <x v="259"/>
    <x v="14"/>
  </r>
  <r>
    <x v="47"/>
    <x v="158"/>
    <x v="14"/>
  </r>
  <r>
    <x v="47"/>
    <x v="27"/>
    <x v="14"/>
  </r>
  <r>
    <x v="47"/>
    <x v="10"/>
    <x v="14"/>
  </r>
  <r>
    <x v="47"/>
    <x v="272"/>
    <x v="12"/>
  </r>
  <r>
    <x v="48"/>
    <x v="175"/>
    <x v="24"/>
  </r>
  <r>
    <x v="48"/>
    <x v="89"/>
    <x v="4"/>
  </r>
  <r>
    <x v="48"/>
    <x v="229"/>
    <x v="4"/>
  </r>
  <r>
    <x v="48"/>
    <x v="179"/>
    <x v="4"/>
  </r>
  <r>
    <x v="48"/>
    <x v="5"/>
    <x v="0"/>
  </r>
  <r>
    <x v="49"/>
    <x v="294"/>
    <x v="9"/>
  </r>
  <r>
    <x v="49"/>
    <x v="357"/>
    <x v="4"/>
  </r>
  <r>
    <x v="49"/>
    <x v="179"/>
    <x v="4"/>
  </r>
  <r>
    <x v="50"/>
    <x v="104"/>
    <x v="117"/>
  </r>
  <r>
    <x v="50"/>
    <x v="252"/>
    <x v="112"/>
  </r>
  <r>
    <x v="50"/>
    <x v="92"/>
    <x v="73"/>
  </r>
  <r>
    <x v="50"/>
    <x v="146"/>
    <x v="70"/>
  </r>
  <r>
    <x v="50"/>
    <x v="110"/>
    <x v="64"/>
  </r>
  <r>
    <x v="50"/>
    <x v="312"/>
    <x v="54"/>
  </r>
  <r>
    <x v="50"/>
    <x v="265"/>
    <x v="46"/>
  </r>
  <r>
    <x v="50"/>
    <x v="333"/>
    <x v="45"/>
  </r>
  <r>
    <x v="50"/>
    <x v="183"/>
    <x v="45"/>
  </r>
  <r>
    <x v="50"/>
    <x v="108"/>
    <x v="44"/>
  </r>
  <r>
    <x v="50"/>
    <x v="146"/>
    <x v="44"/>
  </r>
  <r>
    <x v="50"/>
    <x v="303"/>
    <x v="43"/>
  </r>
  <r>
    <x v="50"/>
    <x v="7"/>
    <x v="42"/>
  </r>
  <r>
    <x v="50"/>
    <x v="85"/>
    <x v="37"/>
  </r>
  <r>
    <x v="50"/>
    <x v="9"/>
    <x v="36"/>
  </r>
  <r>
    <x v="50"/>
    <x v="307"/>
    <x v="36"/>
  </r>
  <r>
    <x v="50"/>
    <x v="147"/>
    <x v="35"/>
  </r>
  <r>
    <x v="50"/>
    <x v="20"/>
    <x v="34"/>
  </r>
  <r>
    <x v="50"/>
    <x v="233"/>
    <x v="32"/>
  </r>
  <r>
    <x v="50"/>
    <x v="140"/>
    <x v="30"/>
  </r>
  <r>
    <x v="50"/>
    <x v="103"/>
    <x v="29"/>
  </r>
  <r>
    <x v="50"/>
    <x v="261"/>
    <x v="29"/>
  </r>
  <r>
    <x v="50"/>
    <x v="99"/>
    <x v="27"/>
  </r>
  <r>
    <x v="50"/>
    <x v="243"/>
    <x v="26"/>
  </r>
  <r>
    <x v="50"/>
    <x v="121"/>
    <x v="25"/>
  </r>
  <r>
    <x v="50"/>
    <x v="291"/>
    <x v="24"/>
  </r>
  <r>
    <x v="50"/>
    <x v="307"/>
    <x v="21"/>
  </r>
  <r>
    <x v="50"/>
    <x v="170"/>
    <x v="20"/>
  </r>
  <r>
    <x v="50"/>
    <x v="169"/>
    <x v="19"/>
  </r>
  <r>
    <x v="50"/>
    <x v="307"/>
    <x v="18"/>
  </r>
  <r>
    <x v="50"/>
    <x v="242"/>
    <x v="15"/>
  </r>
  <r>
    <x v="50"/>
    <x v="100"/>
    <x v="15"/>
  </r>
  <r>
    <x v="50"/>
    <x v="259"/>
    <x v="15"/>
  </r>
  <r>
    <x v="50"/>
    <x v="313"/>
    <x v="15"/>
  </r>
  <r>
    <x v="50"/>
    <x v="329"/>
    <x v="14"/>
  </r>
  <r>
    <x v="50"/>
    <x v="10"/>
    <x v="14"/>
  </r>
  <r>
    <x v="50"/>
    <x v="183"/>
    <x v="13"/>
  </r>
  <r>
    <x v="50"/>
    <x v="61"/>
    <x v="11"/>
  </r>
  <r>
    <x v="50"/>
    <x v="251"/>
    <x v="10"/>
  </r>
  <r>
    <x v="50"/>
    <x v="356"/>
    <x v="9"/>
  </r>
  <r>
    <x v="51"/>
    <x v="38"/>
    <x v="63"/>
  </r>
  <r>
    <x v="51"/>
    <x v="21"/>
    <x v="58"/>
  </r>
  <r>
    <x v="51"/>
    <x v="9"/>
    <x v="57"/>
  </r>
  <r>
    <x v="51"/>
    <x v="253"/>
    <x v="55"/>
  </r>
  <r>
    <x v="51"/>
    <x v="68"/>
    <x v="50"/>
  </r>
  <r>
    <x v="51"/>
    <x v="141"/>
    <x v="49"/>
  </r>
  <r>
    <x v="51"/>
    <x v="264"/>
    <x v="46"/>
  </r>
  <r>
    <x v="51"/>
    <x v="146"/>
    <x v="45"/>
  </r>
  <r>
    <x v="51"/>
    <x v="312"/>
    <x v="44"/>
  </r>
  <r>
    <x v="51"/>
    <x v="106"/>
    <x v="44"/>
  </r>
  <r>
    <x v="51"/>
    <x v="267"/>
    <x v="44"/>
  </r>
  <r>
    <x v="51"/>
    <x v="151"/>
    <x v="43"/>
  </r>
  <r>
    <x v="51"/>
    <x v="355"/>
    <x v="42"/>
  </r>
  <r>
    <x v="51"/>
    <x v="104"/>
    <x v="41"/>
  </r>
  <r>
    <x v="51"/>
    <x v="289"/>
    <x v="37"/>
  </r>
  <r>
    <x v="51"/>
    <x v="297"/>
    <x v="35"/>
  </r>
  <r>
    <x v="51"/>
    <x v="303"/>
    <x v="34"/>
  </r>
  <r>
    <x v="51"/>
    <x v="144"/>
    <x v="31"/>
  </r>
  <r>
    <x v="51"/>
    <x v="95"/>
    <x v="30"/>
  </r>
  <r>
    <x v="51"/>
    <x v="265"/>
    <x v="30"/>
  </r>
  <r>
    <x v="51"/>
    <x v="8"/>
    <x v="28"/>
  </r>
  <r>
    <x v="51"/>
    <x v="116"/>
    <x v="27"/>
  </r>
  <r>
    <x v="51"/>
    <x v="243"/>
    <x v="26"/>
  </r>
  <r>
    <x v="51"/>
    <x v="150"/>
    <x v="25"/>
  </r>
  <r>
    <x v="51"/>
    <x v="139"/>
    <x v="24"/>
  </r>
  <r>
    <x v="51"/>
    <x v="6"/>
    <x v="19"/>
  </r>
  <r>
    <x v="51"/>
    <x v="20"/>
    <x v="19"/>
  </r>
  <r>
    <x v="51"/>
    <x v="356"/>
    <x v="19"/>
  </r>
  <r>
    <x v="51"/>
    <x v="169"/>
    <x v="19"/>
  </r>
  <r>
    <x v="51"/>
    <x v="10"/>
    <x v="17"/>
  </r>
  <r>
    <x v="51"/>
    <x v="140"/>
    <x v="16"/>
  </r>
  <r>
    <x v="51"/>
    <x v="259"/>
    <x v="15"/>
  </r>
  <r>
    <x v="51"/>
    <x v="170"/>
    <x v="14"/>
  </r>
  <r>
    <x v="51"/>
    <x v="158"/>
    <x v="14"/>
  </r>
  <r>
    <x v="51"/>
    <x v="85"/>
    <x v="13"/>
  </r>
  <r>
    <x v="51"/>
    <x v="99"/>
    <x v="13"/>
  </r>
  <r>
    <x v="51"/>
    <x v="135"/>
    <x v="12"/>
  </r>
  <r>
    <x v="51"/>
    <x v="128"/>
    <x v="9"/>
  </r>
  <r>
    <x v="51"/>
    <x v="183"/>
    <x v="8"/>
  </r>
  <r>
    <x v="51"/>
    <x v="307"/>
    <x v="8"/>
  </r>
  <r>
    <x v="52"/>
    <x v="153"/>
    <x v="34"/>
  </r>
  <r>
    <x v="52"/>
    <x v="198"/>
    <x v="24"/>
  </r>
  <r>
    <x v="52"/>
    <x v="277"/>
    <x v="19"/>
  </r>
  <r>
    <x v="52"/>
    <x v="129"/>
    <x v="17"/>
  </r>
  <r>
    <x v="52"/>
    <x v="288"/>
    <x v="16"/>
  </r>
  <r>
    <x v="52"/>
    <x v="255"/>
    <x v="14"/>
  </r>
  <r>
    <x v="52"/>
    <x v="7"/>
    <x v="10"/>
  </r>
  <r>
    <x v="52"/>
    <x v="324"/>
    <x v="6"/>
  </r>
  <r>
    <x v="52"/>
    <x v="306"/>
    <x v="6"/>
  </r>
  <r>
    <x v="52"/>
    <x v="52"/>
    <x v="5"/>
  </r>
  <r>
    <x v="52"/>
    <x v="117"/>
    <x v="4"/>
  </r>
  <r>
    <x v="52"/>
    <x v="334"/>
    <x v="4"/>
  </r>
  <r>
    <x v="52"/>
    <x v="314"/>
    <x v="4"/>
  </r>
  <r>
    <x v="52"/>
    <x v="86"/>
    <x v="4"/>
  </r>
  <r>
    <x v="52"/>
    <x v="173"/>
    <x v="4"/>
  </r>
  <r>
    <x v="52"/>
    <x v="307"/>
    <x v="4"/>
  </r>
  <r>
    <x v="52"/>
    <x v="10"/>
    <x v="4"/>
  </r>
  <r>
    <x v="52"/>
    <x v="179"/>
    <x v="4"/>
  </r>
  <r>
    <x v="52"/>
    <x v="49"/>
    <x v="0"/>
  </r>
  <r>
    <x v="52"/>
    <x v="50"/>
    <x v="0"/>
  </r>
  <r>
    <x v="53"/>
    <x v="268"/>
    <x v="111"/>
  </r>
  <r>
    <x v="53"/>
    <x v="355"/>
    <x v="110"/>
  </r>
  <r>
    <x v="53"/>
    <x v="144"/>
    <x v="110"/>
  </r>
  <r>
    <x v="53"/>
    <x v="21"/>
    <x v="108"/>
  </r>
  <r>
    <x v="53"/>
    <x v="289"/>
    <x v="98"/>
  </r>
  <r>
    <x v="53"/>
    <x v="92"/>
    <x v="95"/>
  </r>
  <r>
    <x v="53"/>
    <x v="53"/>
    <x v="86"/>
  </r>
  <r>
    <x v="53"/>
    <x v="146"/>
    <x v="85"/>
  </r>
  <r>
    <x v="53"/>
    <x v="183"/>
    <x v="83"/>
  </r>
  <r>
    <x v="53"/>
    <x v="94"/>
    <x v="82"/>
  </r>
  <r>
    <x v="53"/>
    <x v="265"/>
    <x v="70"/>
  </r>
  <r>
    <x v="53"/>
    <x v="10"/>
    <x v="69"/>
  </r>
  <r>
    <x v="53"/>
    <x v="110"/>
    <x v="66"/>
  </r>
  <r>
    <x v="53"/>
    <x v="9"/>
    <x v="62"/>
  </r>
  <r>
    <x v="53"/>
    <x v="312"/>
    <x v="61"/>
  </r>
  <r>
    <x v="53"/>
    <x v="106"/>
    <x v="59"/>
  </r>
  <r>
    <x v="53"/>
    <x v="333"/>
    <x v="56"/>
  </r>
  <r>
    <x v="53"/>
    <x v="20"/>
    <x v="52"/>
  </r>
  <r>
    <x v="53"/>
    <x v="59"/>
    <x v="50"/>
  </r>
  <r>
    <x v="53"/>
    <x v="141"/>
    <x v="49"/>
  </r>
  <r>
    <x v="53"/>
    <x v="264"/>
    <x v="46"/>
  </r>
  <r>
    <x v="53"/>
    <x v="244"/>
    <x v="45"/>
  </r>
  <r>
    <x v="53"/>
    <x v="169"/>
    <x v="34"/>
  </r>
  <r>
    <x v="53"/>
    <x v="267"/>
    <x v="32"/>
  </r>
  <r>
    <x v="53"/>
    <x v="95"/>
    <x v="30"/>
  </r>
  <r>
    <x v="53"/>
    <x v="303"/>
    <x v="30"/>
  </r>
  <r>
    <x v="53"/>
    <x v="291"/>
    <x v="29"/>
  </r>
  <r>
    <x v="53"/>
    <x v="261"/>
    <x v="29"/>
  </r>
  <r>
    <x v="53"/>
    <x v="140"/>
    <x v="29"/>
  </r>
  <r>
    <x v="53"/>
    <x v="243"/>
    <x v="28"/>
  </r>
  <r>
    <x v="53"/>
    <x v="307"/>
    <x v="25"/>
  </r>
  <r>
    <x v="53"/>
    <x v="139"/>
    <x v="24"/>
  </r>
  <r>
    <x v="53"/>
    <x v="297"/>
    <x v="16"/>
  </r>
  <r>
    <x v="53"/>
    <x v="242"/>
    <x v="15"/>
  </r>
  <r>
    <x v="53"/>
    <x v="259"/>
    <x v="15"/>
  </r>
  <r>
    <x v="53"/>
    <x v="27"/>
    <x v="14"/>
  </r>
  <r>
    <x v="53"/>
    <x v="179"/>
    <x v="11"/>
  </r>
  <r>
    <x v="53"/>
    <x v="170"/>
    <x v="10"/>
  </r>
  <r>
    <x v="53"/>
    <x v="189"/>
    <x v="10"/>
  </r>
  <r>
    <x v="53"/>
    <x v="217"/>
    <x v="9"/>
  </r>
  <r>
    <x v="54"/>
    <x v="9"/>
    <x v="45"/>
  </r>
  <r>
    <x v="54"/>
    <x v="106"/>
    <x v="44"/>
  </r>
  <r>
    <x v="54"/>
    <x v="54"/>
    <x v="30"/>
  </r>
  <r>
    <x v="54"/>
    <x v="146"/>
    <x v="24"/>
  </r>
  <r>
    <x v="54"/>
    <x v="143"/>
    <x v="23"/>
  </r>
  <r>
    <x v="54"/>
    <x v="99"/>
    <x v="16"/>
  </r>
  <r>
    <x v="54"/>
    <x v="312"/>
    <x v="15"/>
  </r>
  <r>
    <x v="54"/>
    <x v="68"/>
    <x v="14"/>
  </r>
  <r>
    <x v="54"/>
    <x v="305"/>
    <x v="13"/>
  </r>
  <r>
    <x v="54"/>
    <x v="307"/>
    <x v="12"/>
  </r>
  <r>
    <x v="54"/>
    <x v="170"/>
    <x v="10"/>
  </r>
  <r>
    <x v="54"/>
    <x v="77"/>
    <x v="10"/>
  </r>
  <r>
    <x v="54"/>
    <x v="325"/>
    <x v="9"/>
  </r>
  <r>
    <x v="54"/>
    <x v="183"/>
    <x v="8"/>
  </r>
  <r>
    <x v="54"/>
    <x v="265"/>
    <x v="7"/>
  </r>
  <r>
    <x v="54"/>
    <x v="10"/>
    <x v="7"/>
  </r>
  <r>
    <x v="54"/>
    <x v="243"/>
    <x v="5"/>
  </r>
  <r>
    <x v="54"/>
    <x v="103"/>
    <x v="4"/>
  </r>
  <r>
    <x v="54"/>
    <x v="135"/>
    <x v="4"/>
  </r>
  <r>
    <x v="54"/>
    <x v="27"/>
    <x v="4"/>
  </r>
  <r>
    <x v="54"/>
    <x v="179"/>
    <x v="4"/>
  </r>
  <r>
    <x v="54"/>
    <x v="35"/>
    <x v="4"/>
  </r>
  <r>
    <x v="54"/>
    <x v="136"/>
    <x v="0"/>
  </r>
  <r>
    <x v="54"/>
    <x v="167"/>
    <x v="0"/>
  </r>
  <r>
    <x v="54"/>
    <x v="122"/>
    <x v="0"/>
  </r>
  <r>
    <x v="55"/>
    <x v="5"/>
    <x v="1"/>
  </r>
  <r>
    <x v="55"/>
    <x v="229"/>
    <x v="0"/>
  </r>
  <r>
    <x v="56"/>
    <x v="105"/>
    <x v="15"/>
  </r>
  <r>
    <x v="56"/>
    <x v="7"/>
    <x v="14"/>
  </r>
  <r>
    <x v="56"/>
    <x v="27"/>
    <x v="14"/>
  </r>
  <r>
    <x v="56"/>
    <x v="183"/>
    <x v="5"/>
  </r>
  <r>
    <x v="56"/>
    <x v="170"/>
    <x v="4"/>
  </r>
  <r>
    <x v="56"/>
    <x v="307"/>
    <x v="4"/>
  </r>
  <r>
    <x v="56"/>
    <x v="10"/>
    <x v="4"/>
  </r>
  <r>
    <x v="56"/>
    <x v="179"/>
    <x v="4"/>
  </r>
  <r>
    <x v="57"/>
    <x v="55"/>
    <x v="30"/>
  </r>
  <r>
    <x v="57"/>
    <x v="146"/>
    <x v="5"/>
  </r>
  <r>
    <x v="57"/>
    <x v="186"/>
    <x v="4"/>
  </r>
  <r>
    <x v="57"/>
    <x v="179"/>
    <x v="4"/>
  </r>
  <r>
    <x v="57"/>
    <x v="352"/>
    <x v="1"/>
  </r>
  <r>
    <x v="57"/>
    <x v="5"/>
    <x v="1"/>
  </r>
  <r>
    <x v="58"/>
    <x v="355"/>
    <x v="65"/>
  </r>
  <r>
    <x v="58"/>
    <x v="144"/>
    <x v="64"/>
  </r>
  <r>
    <x v="58"/>
    <x v="9"/>
    <x v="63"/>
  </r>
  <r>
    <x v="58"/>
    <x v="297"/>
    <x v="51"/>
  </r>
  <r>
    <x v="58"/>
    <x v="289"/>
    <x v="50"/>
  </r>
  <r>
    <x v="58"/>
    <x v="312"/>
    <x v="49"/>
  </r>
  <r>
    <x v="58"/>
    <x v="21"/>
    <x v="49"/>
  </r>
  <r>
    <x v="58"/>
    <x v="141"/>
    <x v="48"/>
  </r>
  <r>
    <x v="58"/>
    <x v="333"/>
    <x v="46"/>
  </r>
  <r>
    <x v="58"/>
    <x v="303"/>
    <x v="45"/>
  </r>
  <r>
    <x v="58"/>
    <x v="106"/>
    <x v="44"/>
  </r>
  <r>
    <x v="58"/>
    <x v="104"/>
    <x v="43"/>
  </r>
  <r>
    <x v="58"/>
    <x v="264"/>
    <x v="38"/>
  </r>
  <r>
    <x v="58"/>
    <x v="183"/>
    <x v="36"/>
  </r>
  <r>
    <x v="58"/>
    <x v="291"/>
    <x v="35"/>
  </r>
  <r>
    <x v="58"/>
    <x v="59"/>
    <x v="32"/>
  </r>
  <r>
    <x v="58"/>
    <x v="266"/>
    <x v="31"/>
  </r>
  <r>
    <x v="58"/>
    <x v="56"/>
    <x v="30"/>
  </r>
  <r>
    <x v="58"/>
    <x v="307"/>
    <x v="29"/>
  </r>
  <r>
    <x v="58"/>
    <x v="170"/>
    <x v="27"/>
  </r>
  <r>
    <x v="58"/>
    <x v="243"/>
    <x v="26"/>
  </r>
  <r>
    <x v="58"/>
    <x v="85"/>
    <x v="25"/>
  </r>
  <r>
    <x v="58"/>
    <x v="103"/>
    <x v="24"/>
  </r>
  <r>
    <x v="58"/>
    <x v="139"/>
    <x v="24"/>
  </r>
  <r>
    <x v="58"/>
    <x v="265"/>
    <x v="24"/>
  </r>
  <r>
    <x v="58"/>
    <x v="140"/>
    <x v="22"/>
  </r>
  <r>
    <x v="58"/>
    <x v="169"/>
    <x v="19"/>
  </r>
  <r>
    <x v="58"/>
    <x v="71"/>
    <x v="19"/>
  </r>
  <r>
    <x v="58"/>
    <x v="288"/>
    <x v="16"/>
  </r>
  <r>
    <x v="58"/>
    <x v="259"/>
    <x v="15"/>
  </r>
  <r>
    <x v="58"/>
    <x v="235"/>
    <x v="14"/>
  </r>
  <r>
    <x v="58"/>
    <x v="10"/>
    <x v="14"/>
  </r>
  <r>
    <x v="58"/>
    <x v="135"/>
    <x v="14"/>
  </r>
  <r>
    <x v="58"/>
    <x v="218"/>
    <x v="13"/>
  </r>
  <r>
    <x v="58"/>
    <x v="120"/>
    <x v="11"/>
  </r>
  <r>
    <x v="58"/>
    <x v="179"/>
    <x v="11"/>
  </r>
  <r>
    <x v="58"/>
    <x v="325"/>
    <x v="9"/>
  </r>
  <r>
    <x v="58"/>
    <x v="234"/>
    <x v="8"/>
  </r>
  <r>
    <x v="58"/>
    <x v="91"/>
    <x v="7"/>
  </r>
  <r>
    <x v="58"/>
    <x v="0"/>
    <x v="7"/>
  </r>
  <r>
    <x v="59"/>
    <x v="286"/>
    <x v="65"/>
  </r>
  <r>
    <x v="59"/>
    <x v="355"/>
    <x v="64"/>
  </r>
  <r>
    <x v="59"/>
    <x v="146"/>
    <x v="62"/>
  </r>
  <r>
    <x v="59"/>
    <x v="68"/>
    <x v="61"/>
  </r>
  <r>
    <x v="59"/>
    <x v="9"/>
    <x v="48"/>
  </r>
  <r>
    <x v="59"/>
    <x v="21"/>
    <x v="33"/>
  </r>
  <r>
    <x v="59"/>
    <x v="59"/>
    <x v="33"/>
  </r>
  <r>
    <x v="59"/>
    <x v="104"/>
    <x v="32"/>
  </r>
  <r>
    <x v="59"/>
    <x v="8"/>
    <x v="32"/>
  </r>
  <r>
    <x v="59"/>
    <x v="144"/>
    <x v="31"/>
  </r>
  <r>
    <x v="59"/>
    <x v="95"/>
    <x v="30"/>
  </r>
  <r>
    <x v="59"/>
    <x v="261"/>
    <x v="29"/>
  </r>
  <r>
    <x v="59"/>
    <x v="141"/>
    <x v="28"/>
  </r>
  <r>
    <x v="59"/>
    <x v="143"/>
    <x v="27"/>
  </r>
  <r>
    <x v="59"/>
    <x v="139"/>
    <x v="24"/>
  </r>
  <r>
    <x v="59"/>
    <x v="99"/>
    <x v="24"/>
  </r>
  <r>
    <x v="59"/>
    <x v="149"/>
    <x v="23"/>
  </r>
  <r>
    <x v="59"/>
    <x v="116"/>
    <x v="22"/>
  </r>
  <r>
    <x v="59"/>
    <x v="183"/>
    <x v="22"/>
  </r>
  <r>
    <x v="59"/>
    <x v="333"/>
    <x v="20"/>
  </r>
  <r>
    <x v="59"/>
    <x v="307"/>
    <x v="20"/>
  </r>
  <r>
    <x v="59"/>
    <x v="170"/>
    <x v="20"/>
  </r>
  <r>
    <x v="59"/>
    <x v="312"/>
    <x v="19"/>
  </r>
  <r>
    <x v="59"/>
    <x v="243"/>
    <x v="19"/>
  </r>
  <r>
    <x v="59"/>
    <x v="297"/>
    <x v="19"/>
  </r>
  <r>
    <x v="59"/>
    <x v="267"/>
    <x v="18"/>
  </r>
  <r>
    <x v="59"/>
    <x v="259"/>
    <x v="15"/>
  </r>
  <r>
    <x v="59"/>
    <x v="303"/>
    <x v="15"/>
  </r>
  <r>
    <x v="59"/>
    <x v="327"/>
    <x v="14"/>
  </r>
  <r>
    <x v="59"/>
    <x v="319"/>
    <x v="14"/>
  </r>
  <r>
    <x v="59"/>
    <x v="168"/>
    <x v="14"/>
  </r>
  <r>
    <x v="59"/>
    <x v="140"/>
    <x v="14"/>
  </r>
  <r>
    <x v="59"/>
    <x v="291"/>
    <x v="13"/>
  </r>
  <r>
    <x v="59"/>
    <x v="10"/>
    <x v="13"/>
  </r>
  <r>
    <x v="59"/>
    <x v="265"/>
    <x v="13"/>
  </r>
  <r>
    <x v="59"/>
    <x v="257"/>
    <x v="10"/>
  </r>
  <r>
    <x v="59"/>
    <x v="61"/>
    <x v="10"/>
  </r>
  <r>
    <x v="59"/>
    <x v="302"/>
    <x v="9"/>
  </r>
  <r>
    <x v="59"/>
    <x v="356"/>
    <x v="9"/>
  </r>
  <r>
    <x v="59"/>
    <x v="217"/>
    <x v="9"/>
  </r>
  <r>
    <x v="60"/>
    <x v="288"/>
    <x v="16"/>
  </r>
  <r>
    <x v="61"/>
    <x v="225"/>
    <x v="44"/>
  </r>
  <r>
    <x v="61"/>
    <x v="347"/>
    <x v="32"/>
  </r>
  <r>
    <x v="61"/>
    <x v="248"/>
    <x v="31"/>
  </r>
  <r>
    <x v="61"/>
    <x v="339"/>
    <x v="30"/>
  </r>
  <r>
    <x v="61"/>
    <x v="210"/>
    <x v="27"/>
  </r>
  <r>
    <x v="61"/>
    <x v="121"/>
    <x v="25"/>
  </r>
  <r>
    <x v="61"/>
    <x v="150"/>
    <x v="25"/>
  </r>
  <r>
    <x v="61"/>
    <x v="159"/>
    <x v="24"/>
  </r>
  <r>
    <x v="61"/>
    <x v="211"/>
    <x v="24"/>
  </r>
  <r>
    <x v="61"/>
    <x v="208"/>
    <x v="21"/>
  </r>
  <r>
    <x v="61"/>
    <x v="188"/>
    <x v="20"/>
  </r>
  <r>
    <x v="61"/>
    <x v="270"/>
    <x v="20"/>
  </r>
  <r>
    <x v="61"/>
    <x v="82"/>
    <x v="19"/>
  </r>
  <r>
    <x v="61"/>
    <x v="217"/>
    <x v="19"/>
  </r>
  <r>
    <x v="61"/>
    <x v="284"/>
    <x v="19"/>
  </r>
  <r>
    <x v="61"/>
    <x v="342"/>
    <x v="16"/>
  </r>
  <r>
    <x v="61"/>
    <x v="311"/>
    <x v="16"/>
  </r>
  <r>
    <x v="61"/>
    <x v="260"/>
    <x v="15"/>
  </r>
  <r>
    <x v="61"/>
    <x v="183"/>
    <x v="15"/>
  </r>
  <r>
    <x v="61"/>
    <x v="158"/>
    <x v="14"/>
  </r>
  <r>
    <x v="61"/>
    <x v="176"/>
    <x v="14"/>
  </r>
  <r>
    <x v="61"/>
    <x v="313"/>
    <x v="9"/>
  </r>
  <r>
    <x v="61"/>
    <x v="230"/>
    <x v="6"/>
  </r>
  <r>
    <x v="61"/>
    <x v="336"/>
    <x v="5"/>
  </r>
  <r>
    <x v="61"/>
    <x v="163"/>
    <x v="4"/>
  </r>
  <r>
    <x v="61"/>
    <x v="220"/>
    <x v="4"/>
  </r>
  <r>
    <x v="61"/>
    <x v="293"/>
    <x v="4"/>
  </r>
  <r>
    <x v="61"/>
    <x v="292"/>
    <x v="4"/>
  </r>
  <r>
    <x v="61"/>
    <x v="288"/>
    <x v="4"/>
  </r>
  <r>
    <x v="61"/>
    <x v="170"/>
    <x v="4"/>
  </r>
  <r>
    <x v="61"/>
    <x v="209"/>
    <x v="4"/>
  </r>
  <r>
    <x v="61"/>
    <x v="90"/>
    <x v="4"/>
  </r>
  <r>
    <x v="61"/>
    <x v="307"/>
    <x v="4"/>
  </r>
  <r>
    <x v="61"/>
    <x v="179"/>
    <x v="4"/>
  </r>
  <r>
    <x v="61"/>
    <x v="330"/>
    <x v="1"/>
  </r>
  <r>
    <x v="61"/>
    <x v="351"/>
    <x v="1"/>
  </r>
  <r>
    <x v="61"/>
    <x v="174"/>
    <x v="0"/>
  </r>
  <r>
    <x v="62"/>
    <x v="179"/>
    <x v="13"/>
  </r>
  <r>
    <x v="62"/>
    <x v="170"/>
    <x v="4"/>
  </r>
  <r>
    <x v="62"/>
    <x v="217"/>
    <x v="4"/>
  </r>
  <r>
    <x v="62"/>
    <x v="27"/>
    <x v="4"/>
  </r>
  <r>
    <x v="62"/>
    <x v="5"/>
    <x v="1"/>
  </r>
  <r>
    <x v="62"/>
    <x v="57"/>
    <x v="0"/>
  </r>
  <r>
    <x v="63"/>
    <x v="9"/>
    <x v="31"/>
  </r>
  <r>
    <x v="63"/>
    <x v="95"/>
    <x v="30"/>
  </r>
  <r>
    <x v="63"/>
    <x v="10"/>
    <x v="14"/>
  </r>
  <r>
    <x v="63"/>
    <x v="30"/>
    <x v="5"/>
  </r>
  <r>
    <x v="63"/>
    <x v="307"/>
    <x v="5"/>
  </r>
  <r>
    <x v="63"/>
    <x v="280"/>
    <x v="4"/>
  </r>
  <r>
    <x v="63"/>
    <x v="103"/>
    <x v="4"/>
  </r>
  <r>
    <x v="63"/>
    <x v="183"/>
    <x v="4"/>
  </r>
  <r>
    <x v="63"/>
    <x v="307"/>
    <x v="4"/>
  </r>
  <r>
    <x v="63"/>
    <x v="170"/>
    <x v="4"/>
  </r>
  <r>
    <x v="63"/>
    <x v="10"/>
    <x v="4"/>
  </r>
  <r>
    <x v="63"/>
    <x v="179"/>
    <x v="4"/>
  </r>
  <r>
    <x v="64"/>
    <x v="146"/>
    <x v="8"/>
  </r>
  <r>
    <x v="64"/>
    <x v="238"/>
    <x v="7"/>
  </r>
  <r>
    <x v="64"/>
    <x v="145"/>
    <x v="6"/>
  </r>
  <r>
    <x v="64"/>
    <x v="305"/>
    <x v="5"/>
  </r>
  <r>
    <x v="64"/>
    <x v="123"/>
    <x v="4"/>
  </r>
  <r>
    <x v="64"/>
    <x v="307"/>
    <x v="4"/>
  </r>
  <r>
    <x v="64"/>
    <x v="265"/>
    <x v="4"/>
  </r>
  <r>
    <x v="64"/>
    <x v="290"/>
    <x v="4"/>
  </r>
  <r>
    <x v="64"/>
    <x v="179"/>
    <x v="4"/>
  </r>
  <r>
    <x v="64"/>
    <x v="343"/>
    <x v="4"/>
  </r>
  <r>
    <x v="64"/>
    <x v="35"/>
    <x v="4"/>
  </r>
  <r>
    <x v="64"/>
    <x v="5"/>
    <x v="2"/>
  </r>
  <r>
    <x v="64"/>
    <x v="58"/>
    <x v="0"/>
  </r>
  <r>
    <x v="65"/>
    <x v="21"/>
    <x v="70"/>
  </r>
  <r>
    <x v="65"/>
    <x v="68"/>
    <x v="70"/>
  </r>
  <r>
    <x v="65"/>
    <x v="355"/>
    <x v="69"/>
  </r>
  <r>
    <x v="65"/>
    <x v="59"/>
    <x v="67"/>
  </r>
  <r>
    <x v="65"/>
    <x v="289"/>
    <x v="66"/>
  </r>
  <r>
    <x v="65"/>
    <x v="9"/>
    <x v="65"/>
  </r>
  <r>
    <x v="65"/>
    <x v="261"/>
    <x v="64"/>
  </r>
  <r>
    <x v="65"/>
    <x v="104"/>
    <x v="63"/>
  </r>
  <r>
    <x v="65"/>
    <x v="291"/>
    <x v="57"/>
  </r>
  <r>
    <x v="65"/>
    <x v="265"/>
    <x v="53"/>
  </r>
  <r>
    <x v="65"/>
    <x v="144"/>
    <x v="52"/>
  </r>
  <r>
    <x v="65"/>
    <x v="264"/>
    <x v="51"/>
  </r>
  <r>
    <x v="65"/>
    <x v="8"/>
    <x v="50"/>
  </r>
  <r>
    <x v="65"/>
    <x v="333"/>
    <x v="49"/>
  </r>
  <r>
    <x v="65"/>
    <x v="141"/>
    <x v="48"/>
  </r>
  <r>
    <x v="65"/>
    <x v="106"/>
    <x v="44"/>
  </r>
  <r>
    <x v="65"/>
    <x v="267"/>
    <x v="44"/>
  </r>
  <r>
    <x v="65"/>
    <x v="140"/>
    <x v="41"/>
  </r>
  <r>
    <x v="65"/>
    <x v="266"/>
    <x v="41"/>
  </r>
  <r>
    <x v="65"/>
    <x v="303"/>
    <x v="40"/>
  </r>
  <r>
    <x v="65"/>
    <x v="297"/>
    <x v="37"/>
  </r>
  <r>
    <x v="65"/>
    <x v="243"/>
    <x v="36"/>
  </r>
  <r>
    <x v="65"/>
    <x v="95"/>
    <x v="30"/>
  </r>
  <r>
    <x v="65"/>
    <x v="312"/>
    <x v="29"/>
  </r>
  <r>
    <x v="65"/>
    <x v="139"/>
    <x v="24"/>
  </r>
  <r>
    <x v="65"/>
    <x v="169"/>
    <x v="24"/>
  </r>
  <r>
    <x v="65"/>
    <x v="146"/>
    <x v="21"/>
  </r>
  <r>
    <x v="65"/>
    <x v="135"/>
    <x v="20"/>
  </r>
  <r>
    <x v="65"/>
    <x v="183"/>
    <x v="17"/>
  </r>
  <r>
    <x v="65"/>
    <x v="307"/>
    <x v="16"/>
  </r>
  <r>
    <x v="65"/>
    <x v="170"/>
    <x v="15"/>
  </r>
  <r>
    <x v="65"/>
    <x v="259"/>
    <x v="15"/>
  </r>
  <r>
    <x v="65"/>
    <x v="96"/>
    <x v="14"/>
  </r>
  <r>
    <x v="65"/>
    <x v="61"/>
    <x v="11"/>
  </r>
  <r>
    <x v="65"/>
    <x v="326"/>
    <x v="9"/>
  </r>
  <r>
    <x v="65"/>
    <x v="217"/>
    <x v="9"/>
  </r>
  <r>
    <x v="65"/>
    <x v="180"/>
    <x v="8"/>
  </r>
  <r>
    <x v="65"/>
    <x v="91"/>
    <x v="7"/>
  </r>
  <r>
    <x v="65"/>
    <x v="103"/>
    <x v="5"/>
  </r>
  <r>
    <x v="65"/>
    <x v="244"/>
    <x v="5"/>
  </r>
  <r>
    <x v="66"/>
    <x v="21"/>
    <x v="106"/>
  </r>
  <r>
    <x v="66"/>
    <x v="104"/>
    <x v="105"/>
  </r>
  <r>
    <x v="66"/>
    <x v="68"/>
    <x v="84"/>
  </r>
  <r>
    <x v="66"/>
    <x v="355"/>
    <x v="83"/>
  </r>
  <r>
    <x v="66"/>
    <x v="144"/>
    <x v="82"/>
  </r>
  <r>
    <x v="66"/>
    <x v="312"/>
    <x v="78"/>
  </r>
  <r>
    <x v="66"/>
    <x v="142"/>
    <x v="69"/>
  </r>
  <r>
    <x v="66"/>
    <x v="53"/>
    <x v="68"/>
  </r>
  <r>
    <x v="66"/>
    <x v="59"/>
    <x v="68"/>
  </r>
  <r>
    <x v="66"/>
    <x v="9"/>
    <x v="67"/>
  </r>
  <r>
    <x v="66"/>
    <x v="146"/>
    <x v="64"/>
  </r>
  <r>
    <x v="66"/>
    <x v="300"/>
    <x v="63"/>
  </r>
  <r>
    <x v="66"/>
    <x v="141"/>
    <x v="49"/>
  </r>
  <r>
    <x v="66"/>
    <x v="333"/>
    <x v="44"/>
  </r>
  <r>
    <x v="66"/>
    <x v="140"/>
    <x v="41"/>
  </r>
  <r>
    <x v="66"/>
    <x v="265"/>
    <x v="41"/>
  </r>
  <r>
    <x v="66"/>
    <x v="297"/>
    <x v="37"/>
  </r>
  <r>
    <x v="66"/>
    <x v="243"/>
    <x v="36"/>
  </r>
  <r>
    <x v="66"/>
    <x v="244"/>
    <x v="35"/>
  </r>
  <r>
    <x v="66"/>
    <x v="145"/>
    <x v="32"/>
  </r>
  <r>
    <x v="66"/>
    <x v="95"/>
    <x v="30"/>
  </r>
  <r>
    <x v="66"/>
    <x v="291"/>
    <x v="29"/>
  </r>
  <r>
    <x v="66"/>
    <x v="139"/>
    <x v="24"/>
  </r>
  <r>
    <x v="66"/>
    <x v="307"/>
    <x v="17"/>
  </r>
  <r>
    <x v="66"/>
    <x v="266"/>
    <x v="16"/>
  </r>
  <r>
    <x v="66"/>
    <x v="242"/>
    <x v="15"/>
  </r>
  <r>
    <x v="66"/>
    <x v="259"/>
    <x v="15"/>
  </r>
  <r>
    <x v="66"/>
    <x v="179"/>
    <x v="15"/>
  </r>
  <r>
    <x v="66"/>
    <x v="303"/>
    <x v="13"/>
  </r>
  <r>
    <x v="66"/>
    <x v="170"/>
    <x v="10"/>
  </r>
  <r>
    <x v="66"/>
    <x v="326"/>
    <x v="9"/>
  </r>
  <r>
    <x v="66"/>
    <x v="217"/>
    <x v="9"/>
  </r>
  <r>
    <x v="66"/>
    <x v="169"/>
    <x v="9"/>
  </r>
  <r>
    <x v="66"/>
    <x v="91"/>
    <x v="7"/>
  </r>
  <r>
    <x v="66"/>
    <x v="34"/>
    <x v="7"/>
  </r>
  <r>
    <x v="66"/>
    <x v="72"/>
    <x v="7"/>
  </r>
  <r>
    <x v="66"/>
    <x v="10"/>
    <x v="7"/>
  </r>
  <r>
    <x v="66"/>
    <x v="183"/>
    <x v="6"/>
  </r>
  <r>
    <x v="66"/>
    <x v="305"/>
    <x v="5"/>
  </r>
  <r>
    <x v="66"/>
    <x v="267"/>
    <x v="5"/>
  </r>
  <r>
    <x v="67"/>
    <x v="104"/>
    <x v="109"/>
  </r>
  <r>
    <x v="67"/>
    <x v="21"/>
    <x v="91"/>
  </r>
  <r>
    <x v="67"/>
    <x v="110"/>
    <x v="90"/>
  </r>
  <r>
    <x v="67"/>
    <x v="68"/>
    <x v="83"/>
  </r>
  <r>
    <x v="67"/>
    <x v="59"/>
    <x v="71"/>
  </r>
  <r>
    <x v="67"/>
    <x v="53"/>
    <x v="71"/>
  </r>
  <r>
    <x v="67"/>
    <x v="303"/>
    <x v="70"/>
  </r>
  <r>
    <x v="67"/>
    <x v="289"/>
    <x v="69"/>
  </r>
  <r>
    <x v="67"/>
    <x v="9"/>
    <x v="66"/>
  </r>
  <r>
    <x v="67"/>
    <x v="297"/>
    <x v="65"/>
  </r>
  <r>
    <x v="67"/>
    <x v="169"/>
    <x v="64"/>
  </r>
  <r>
    <x v="67"/>
    <x v="183"/>
    <x v="64"/>
  </r>
  <r>
    <x v="67"/>
    <x v="333"/>
    <x v="55"/>
  </r>
  <r>
    <x v="67"/>
    <x v="7"/>
    <x v="53"/>
  </r>
  <r>
    <x v="67"/>
    <x v="243"/>
    <x v="52"/>
  </r>
  <r>
    <x v="67"/>
    <x v="264"/>
    <x v="51"/>
  </r>
  <r>
    <x v="67"/>
    <x v="8"/>
    <x v="50"/>
  </r>
  <r>
    <x v="67"/>
    <x v="312"/>
    <x v="49"/>
  </r>
  <r>
    <x v="67"/>
    <x v="141"/>
    <x v="46"/>
  </r>
  <r>
    <x v="67"/>
    <x v="106"/>
    <x v="44"/>
  </r>
  <r>
    <x v="67"/>
    <x v="265"/>
    <x v="43"/>
  </r>
  <r>
    <x v="67"/>
    <x v="291"/>
    <x v="39"/>
  </r>
  <r>
    <x v="67"/>
    <x v="307"/>
    <x v="32"/>
  </r>
  <r>
    <x v="67"/>
    <x v="170"/>
    <x v="32"/>
  </r>
  <r>
    <x v="67"/>
    <x v="267"/>
    <x v="28"/>
  </r>
  <r>
    <x v="67"/>
    <x v="140"/>
    <x v="26"/>
  </r>
  <r>
    <x v="67"/>
    <x v="139"/>
    <x v="24"/>
  </r>
  <r>
    <x v="67"/>
    <x v="146"/>
    <x v="23"/>
  </r>
  <r>
    <x v="67"/>
    <x v="99"/>
    <x v="22"/>
  </r>
  <r>
    <x v="67"/>
    <x v="170"/>
    <x v="20"/>
  </r>
  <r>
    <x v="67"/>
    <x v="307"/>
    <x v="20"/>
  </r>
  <r>
    <x v="67"/>
    <x v="10"/>
    <x v="17"/>
  </r>
  <r>
    <x v="67"/>
    <x v="259"/>
    <x v="15"/>
  </r>
  <r>
    <x v="67"/>
    <x v="157"/>
    <x v="13"/>
  </r>
  <r>
    <x v="67"/>
    <x v="135"/>
    <x v="8"/>
  </r>
  <r>
    <x v="67"/>
    <x v="91"/>
    <x v="7"/>
  </r>
  <r>
    <x v="67"/>
    <x v="178"/>
    <x v="4"/>
  </r>
  <r>
    <x v="67"/>
    <x v="199"/>
    <x v="4"/>
  </r>
  <r>
    <x v="67"/>
    <x v="60"/>
    <x v="4"/>
  </r>
  <r>
    <x v="67"/>
    <x v="10"/>
    <x v="4"/>
  </r>
  <r>
    <x v="68"/>
    <x v="104"/>
    <x v="108"/>
  </r>
  <r>
    <x v="68"/>
    <x v="46"/>
    <x v="98"/>
  </r>
  <r>
    <x v="68"/>
    <x v="21"/>
    <x v="88"/>
  </r>
  <r>
    <x v="68"/>
    <x v="355"/>
    <x v="87"/>
  </r>
  <r>
    <x v="68"/>
    <x v="289"/>
    <x v="78"/>
  </r>
  <r>
    <x v="68"/>
    <x v="53"/>
    <x v="68"/>
  </r>
  <r>
    <x v="68"/>
    <x v="59"/>
    <x v="68"/>
  </r>
  <r>
    <x v="68"/>
    <x v="68"/>
    <x v="68"/>
  </r>
  <r>
    <x v="68"/>
    <x v="265"/>
    <x v="67"/>
  </r>
  <r>
    <x v="68"/>
    <x v="9"/>
    <x v="67"/>
  </r>
  <r>
    <x v="68"/>
    <x v="303"/>
    <x v="66"/>
  </r>
  <r>
    <x v="68"/>
    <x v="312"/>
    <x v="59"/>
  </r>
  <r>
    <x v="68"/>
    <x v="144"/>
    <x v="51"/>
  </r>
  <r>
    <x v="68"/>
    <x v="141"/>
    <x v="50"/>
  </r>
  <r>
    <x v="68"/>
    <x v="264"/>
    <x v="50"/>
  </r>
  <r>
    <x v="68"/>
    <x v="146"/>
    <x v="49"/>
  </r>
  <r>
    <x v="68"/>
    <x v="244"/>
    <x v="48"/>
  </r>
  <r>
    <x v="68"/>
    <x v="106"/>
    <x v="44"/>
  </r>
  <r>
    <x v="68"/>
    <x v="243"/>
    <x v="40"/>
  </r>
  <r>
    <x v="68"/>
    <x v="291"/>
    <x v="39"/>
  </r>
  <r>
    <x v="68"/>
    <x v="297"/>
    <x v="39"/>
  </r>
  <r>
    <x v="68"/>
    <x v="140"/>
    <x v="38"/>
  </r>
  <r>
    <x v="68"/>
    <x v="18"/>
    <x v="36"/>
  </r>
  <r>
    <x v="68"/>
    <x v="267"/>
    <x v="31"/>
  </r>
  <r>
    <x v="68"/>
    <x v="64"/>
    <x v="30"/>
  </r>
  <r>
    <x v="68"/>
    <x v="261"/>
    <x v="29"/>
  </r>
  <r>
    <x v="68"/>
    <x v="169"/>
    <x v="25"/>
  </r>
  <r>
    <x v="68"/>
    <x v="139"/>
    <x v="24"/>
  </r>
  <r>
    <x v="68"/>
    <x v="149"/>
    <x v="23"/>
  </r>
  <r>
    <x v="68"/>
    <x v="170"/>
    <x v="20"/>
  </r>
  <r>
    <x v="68"/>
    <x v="307"/>
    <x v="19"/>
  </r>
  <r>
    <x v="68"/>
    <x v="266"/>
    <x v="18"/>
  </r>
  <r>
    <x v="68"/>
    <x v="10"/>
    <x v="17"/>
  </r>
  <r>
    <x v="68"/>
    <x v="307"/>
    <x v="16"/>
  </r>
  <r>
    <x v="68"/>
    <x v="259"/>
    <x v="15"/>
  </r>
  <r>
    <x v="68"/>
    <x v="179"/>
    <x v="13"/>
  </r>
  <r>
    <x v="68"/>
    <x v="61"/>
    <x v="11"/>
  </r>
  <r>
    <x v="68"/>
    <x v="77"/>
    <x v="10"/>
  </r>
  <r>
    <x v="68"/>
    <x v="356"/>
    <x v="9"/>
  </r>
  <r>
    <x v="68"/>
    <x v="91"/>
    <x v="7"/>
  </r>
  <r>
    <x v="69"/>
    <x v="67"/>
    <x v="55"/>
  </r>
  <r>
    <x v="69"/>
    <x v="9"/>
    <x v="54"/>
  </r>
  <r>
    <x v="69"/>
    <x v="21"/>
    <x v="45"/>
  </r>
  <r>
    <x v="69"/>
    <x v="106"/>
    <x v="44"/>
  </r>
  <r>
    <x v="69"/>
    <x v="266"/>
    <x v="33"/>
  </r>
  <r>
    <x v="69"/>
    <x v="65"/>
    <x v="30"/>
  </r>
  <r>
    <x v="69"/>
    <x v="68"/>
    <x v="26"/>
  </r>
  <r>
    <x v="69"/>
    <x v="183"/>
    <x v="25"/>
  </r>
  <r>
    <x v="69"/>
    <x v="322"/>
    <x v="24"/>
  </r>
  <r>
    <x v="69"/>
    <x v="139"/>
    <x v="21"/>
  </r>
  <r>
    <x v="69"/>
    <x v="355"/>
    <x v="20"/>
  </r>
  <r>
    <x v="69"/>
    <x v="201"/>
    <x v="19"/>
  </r>
  <r>
    <x v="69"/>
    <x v="297"/>
    <x v="18"/>
  </r>
  <r>
    <x v="69"/>
    <x v="312"/>
    <x v="17"/>
  </r>
  <r>
    <x v="69"/>
    <x v="264"/>
    <x v="17"/>
  </r>
  <r>
    <x v="69"/>
    <x v="104"/>
    <x v="17"/>
  </r>
  <r>
    <x v="69"/>
    <x v="131"/>
    <x v="16"/>
  </r>
  <r>
    <x v="69"/>
    <x v="259"/>
    <x v="15"/>
  </r>
  <r>
    <x v="69"/>
    <x v="291"/>
    <x v="14"/>
  </r>
  <r>
    <x v="69"/>
    <x v="229"/>
    <x v="14"/>
  </r>
  <r>
    <x v="69"/>
    <x v="149"/>
    <x v="13"/>
  </r>
  <r>
    <x v="69"/>
    <x v="243"/>
    <x v="13"/>
  </r>
  <r>
    <x v="69"/>
    <x v="303"/>
    <x v="12"/>
  </r>
  <r>
    <x v="69"/>
    <x v="166"/>
    <x v="11"/>
  </r>
  <r>
    <x v="69"/>
    <x v="189"/>
    <x v="10"/>
  </r>
  <r>
    <x v="69"/>
    <x v="10"/>
    <x v="10"/>
  </r>
  <r>
    <x v="69"/>
    <x v="265"/>
    <x v="10"/>
  </r>
  <r>
    <x v="69"/>
    <x v="287"/>
    <x v="9"/>
  </r>
  <r>
    <x v="69"/>
    <x v="91"/>
    <x v="7"/>
  </r>
  <r>
    <x v="69"/>
    <x v="144"/>
    <x v="7"/>
  </r>
  <r>
    <x v="69"/>
    <x v="169"/>
    <x v="6"/>
  </r>
  <r>
    <x v="69"/>
    <x v="179"/>
    <x v="6"/>
  </r>
  <r>
    <x v="69"/>
    <x v="101"/>
    <x v="5"/>
  </r>
  <r>
    <x v="69"/>
    <x v="337"/>
    <x v="5"/>
  </r>
  <r>
    <x v="69"/>
    <x v="306"/>
    <x v="5"/>
  </r>
  <r>
    <x v="69"/>
    <x v="135"/>
    <x v="5"/>
  </r>
  <r>
    <x v="69"/>
    <x v="170"/>
    <x v="4"/>
  </r>
  <r>
    <x v="69"/>
    <x v="66"/>
    <x v="4"/>
  </r>
  <r>
    <x v="69"/>
    <x v="146"/>
    <x v="4"/>
  </r>
  <r>
    <x v="69"/>
    <x v="307"/>
    <x v="4"/>
  </r>
  <r>
    <x v="70"/>
    <x v="104"/>
    <x v="118"/>
  </r>
  <r>
    <x v="70"/>
    <x v="21"/>
    <x v="110"/>
  </r>
  <r>
    <x v="70"/>
    <x v="92"/>
    <x v="109"/>
  </r>
  <r>
    <x v="70"/>
    <x v="183"/>
    <x v="96"/>
  </r>
  <r>
    <x v="70"/>
    <x v="169"/>
    <x v="95"/>
  </r>
  <r>
    <x v="70"/>
    <x v="289"/>
    <x v="92"/>
  </r>
  <r>
    <x v="70"/>
    <x v="312"/>
    <x v="89"/>
  </r>
  <r>
    <x v="70"/>
    <x v="10"/>
    <x v="85"/>
  </r>
  <r>
    <x v="70"/>
    <x v="265"/>
    <x v="69"/>
  </r>
  <r>
    <x v="70"/>
    <x v="333"/>
    <x v="68"/>
  </r>
  <r>
    <x v="70"/>
    <x v="9"/>
    <x v="67"/>
  </r>
  <r>
    <x v="70"/>
    <x v="59"/>
    <x v="61"/>
  </r>
  <r>
    <x v="70"/>
    <x v="303"/>
    <x v="60"/>
  </r>
  <r>
    <x v="70"/>
    <x v="141"/>
    <x v="56"/>
  </r>
  <r>
    <x v="70"/>
    <x v="8"/>
    <x v="49"/>
  </r>
  <r>
    <x v="70"/>
    <x v="61"/>
    <x v="48"/>
  </r>
  <r>
    <x v="70"/>
    <x v="69"/>
    <x v="45"/>
  </r>
  <r>
    <x v="70"/>
    <x v="106"/>
    <x v="44"/>
  </r>
  <r>
    <x v="70"/>
    <x v="108"/>
    <x v="44"/>
  </r>
  <r>
    <x v="70"/>
    <x v="264"/>
    <x v="42"/>
  </r>
  <r>
    <x v="70"/>
    <x v="291"/>
    <x v="39"/>
  </r>
  <r>
    <x v="70"/>
    <x v="244"/>
    <x v="29"/>
  </r>
  <r>
    <x v="70"/>
    <x v="297"/>
    <x v="28"/>
  </r>
  <r>
    <x v="70"/>
    <x v="243"/>
    <x v="26"/>
  </r>
  <r>
    <x v="70"/>
    <x v="267"/>
    <x v="24"/>
  </r>
  <r>
    <x v="70"/>
    <x v="139"/>
    <x v="24"/>
  </r>
  <r>
    <x v="70"/>
    <x v="149"/>
    <x v="23"/>
  </r>
  <r>
    <x v="70"/>
    <x v="229"/>
    <x v="15"/>
  </r>
  <r>
    <x v="70"/>
    <x v="259"/>
    <x v="15"/>
  </r>
  <r>
    <x v="70"/>
    <x v="327"/>
    <x v="14"/>
  </r>
  <r>
    <x v="70"/>
    <x v="259"/>
    <x v="14"/>
  </r>
  <r>
    <x v="70"/>
    <x v="27"/>
    <x v="14"/>
  </r>
  <r>
    <x v="70"/>
    <x v="183"/>
    <x v="12"/>
  </r>
  <r>
    <x v="70"/>
    <x v="307"/>
    <x v="10"/>
  </r>
  <r>
    <x v="70"/>
    <x v="179"/>
    <x v="10"/>
  </r>
  <r>
    <x v="70"/>
    <x v="217"/>
    <x v="9"/>
  </r>
  <r>
    <x v="70"/>
    <x v="185"/>
    <x v="4"/>
  </r>
  <r>
    <x v="70"/>
    <x v="70"/>
    <x v="4"/>
  </r>
  <r>
    <x v="70"/>
    <x v="270"/>
    <x v="4"/>
  </r>
  <r>
    <x v="70"/>
    <x v="10"/>
    <x v="4"/>
  </r>
  <r>
    <x v="71"/>
    <x v="74"/>
    <x v="52"/>
  </r>
  <r>
    <x v="71"/>
    <x v="32"/>
    <x v="35"/>
  </r>
  <r>
    <x v="71"/>
    <x v="125"/>
    <x v="34"/>
  </r>
  <r>
    <x v="71"/>
    <x v="115"/>
    <x v="20"/>
  </r>
  <r>
    <x v="71"/>
    <x v="178"/>
    <x v="17"/>
  </r>
  <r>
    <x v="71"/>
    <x v="61"/>
    <x v="17"/>
  </r>
  <r>
    <x v="71"/>
    <x v="158"/>
    <x v="14"/>
  </r>
  <r>
    <x v="71"/>
    <x v="183"/>
    <x v="9"/>
  </r>
  <r>
    <x v="71"/>
    <x v="179"/>
    <x v="8"/>
  </r>
  <r>
    <x v="71"/>
    <x v="170"/>
    <x v="7"/>
  </r>
  <r>
    <x v="71"/>
    <x v="346"/>
    <x v="6"/>
  </r>
  <r>
    <x v="71"/>
    <x v="265"/>
    <x v="5"/>
  </r>
  <r>
    <x v="71"/>
    <x v="280"/>
    <x v="4"/>
  </r>
  <r>
    <x v="71"/>
    <x v="103"/>
    <x v="4"/>
  </r>
  <r>
    <x v="71"/>
    <x v="307"/>
    <x v="4"/>
  </r>
  <r>
    <x v="72"/>
    <x v="349"/>
    <x v="109"/>
  </r>
  <r>
    <x v="72"/>
    <x v="104"/>
    <x v="101"/>
  </r>
  <r>
    <x v="72"/>
    <x v="266"/>
    <x v="68"/>
  </r>
  <r>
    <x v="72"/>
    <x v="21"/>
    <x v="67"/>
  </r>
  <r>
    <x v="72"/>
    <x v="355"/>
    <x v="66"/>
  </r>
  <r>
    <x v="72"/>
    <x v="289"/>
    <x v="66"/>
  </r>
  <r>
    <x v="72"/>
    <x v="142"/>
    <x v="66"/>
  </r>
  <r>
    <x v="72"/>
    <x v="146"/>
    <x v="65"/>
  </r>
  <r>
    <x v="72"/>
    <x v="68"/>
    <x v="52"/>
  </r>
  <r>
    <x v="72"/>
    <x v="265"/>
    <x v="51"/>
  </r>
  <r>
    <x v="72"/>
    <x v="8"/>
    <x v="50"/>
  </r>
  <r>
    <x v="72"/>
    <x v="9"/>
    <x v="49"/>
  </r>
  <r>
    <x v="72"/>
    <x v="244"/>
    <x v="45"/>
  </r>
  <r>
    <x v="72"/>
    <x v="106"/>
    <x v="44"/>
  </r>
  <r>
    <x v="72"/>
    <x v="141"/>
    <x v="43"/>
  </r>
  <r>
    <x v="72"/>
    <x v="267"/>
    <x v="38"/>
  </r>
  <r>
    <x v="72"/>
    <x v="183"/>
    <x v="37"/>
  </r>
  <r>
    <x v="72"/>
    <x v="169"/>
    <x v="34"/>
  </r>
  <r>
    <x v="72"/>
    <x v="243"/>
    <x v="32"/>
  </r>
  <r>
    <x v="72"/>
    <x v="95"/>
    <x v="30"/>
  </r>
  <r>
    <x v="72"/>
    <x v="264"/>
    <x v="28"/>
  </r>
  <r>
    <x v="72"/>
    <x v="164"/>
    <x v="24"/>
  </r>
  <r>
    <x v="72"/>
    <x v="312"/>
    <x v="24"/>
  </r>
  <r>
    <x v="72"/>
    <x v="139"/>
    <x v="24"/>
  </r>
  <r>
    <x v="72"/>
    <x v="303"/>
    <x v="21"/>
  </r>
  <r>
    <x v="72"/>
    <x v="144"/>
    <x v="20"/>
  </r>
  <r>
    <x v="72"/>
    <x v="297"/>
    <x v="19"/>
  </r>
  <r>
    <x v="72"/>
    <x v="99"/>
    <x v="18"/>
  </r>
  <r>
    <x v="72"/>
    <x v="145"/>
    <x v="16"/>
  </r>
  <r>
    <x v="72"/>
    <x v="291"/>
    <x v="15"/>
  </r>
  <r>
    <x v="72"/>
    <x v="259"/>
    <x v="15"/>
  </r>
  <r>
    <x v="72"/>
    <x v="10"/>
    <x v="14"/>
  </r>
  <r>
    <x v="72"/>
    <x v="149"/>
    <x v="13"/>
  </r>
  <r>
    <x v="72"/>
    <x v="179"/>
    <x v="13"/>
  </r>
  <r>
    <x v="72"/>
    <x v="307"/>
    <x v="13"/>
  </r>
  <r>
    <x v="72"/>
    <x v="307"/>
    <x v="12"/>
  </r>
  <r>
    <x v="72"/>
    <x v="170"/>
    <x v="12"/>
  </r>
  <r>
    <x v="72"/>
    <x v="61"/>
    <x v="11"/>
  </r>
  <r>
    <x v="72"/>
    <x v="91"/>
    <x v="7"/>
  </r>
  <r>
    <x v="72"/>
    <x v="305"/>
    <x v="6"/>
  </r>
  <r>
    <x v="73"/>
    <x v="21"/>
    <x v="89"/>
  </r>
  <r>
    <x v="73"/>
    <x v="183"/>
    <x v="88"/>
  </r>
  <r>
    <x v="73"/>
    <x v="142"/>
    <x v="82"/>
  </r>
  <r>
    <x v="73"/>
    <x v="68"/>
    <x v="81"/>
  </r>
  <r>
    <x v="73"/>
    <x v="289"/>
    <x v="81"/>
  </r>
  <r>
    <x v="73"/>
    <x v="104"/>
    <x v="80"/>
  </r>
  <r>
    <x v="73"/>
    <x v="53"/>
    <x v="76"/>
  </r>
  <r>
    <x v="73"/>
    <x v="94"/>
    <x v="75"/>
  </r>
  <r>
    <x v="73"/>
    <x v="348"/>
    <x v="70"/>
  </r>
  <r>
    <x v="73"/>
    <x v="355"/>
    <x v="63"/>
  </r>
  <r>
    <x v="73"/>
    <x v="9"/>
    <x v="62"/>
  </r>
  <r>
    <x v="73"/>
    <x v="35"/>
    <x v="61"/>
  </r>
  <r>
    <x v="73"/>
    <x v="264"/>
    <x v="54"/>
  </r>
  <r>
    <x v="73"/>
    <x v="141"/>
    <x v="48"/>
  </r>
  <r>
    <x v="73"/>
    <x v="265"/>
    <x v="48"/>
  </r>
  <r>
    <x v="73"/>
    <x v="333"/>
    <x v="45"/>
  </r>
  <r>
    <x v="73"/>
    <x v="106"/>
    <x v="44"/>
  </r>
  <r>
    <x v="73"/>
    <x v="8"/>
    <x v="43"/>
  </r>
  <r>
    <x v="73"/>
    <x v="244"/>
    <x v="42"/>
  </r>
  <r>
    <x v="73"/>
    <x v="243"/>
    <x v="40"/>
  </r>
  <r>
    <x v="73"/>
    <x v="297"/>
    <x v="38"/>
  </r>
  <r>
    <x v="73"/>
    <x v="267"/>
    <x v="37"/>
  </r>
  <r>
    <x v="73"/>
    <x v="169"/>
    <x v="36"/>
  </r>
  <r>
    <x v="73"/>
    <x v="75"/>
    <x v="30"/>
  </r>
  <r>
    <x v="73"/>
    <x v="102"/>
    <x v="29"/>
  </r>
  <r>
    <x v="73"/>
    <x v="303"/>
    <x v="27"/>
  </r>
  <r>
    <x v="73"/>
    <x v="139"/>
    <x v="24"/>
  </r>
  <r>
    <x v="73"/>
    <x v="291"/>
    <x v="24"/>
  </r>
  <r>
    <x v="73"/>
    <x v="146"/>
    <x v="24"/>
  </r>
  <r>
    <x v="73"/>
    <x v="140"/>
    <x v="23"/>
  </r>
  <r>
    <x v="73"/>
    <x v="99"/>
    <x v="22"/>
  </r>
  <r>
    <x v="73"/>
    <x v="356"/>
    <x v="19"/>
  </r>
  <r>
    <x v="73"/>
    <x v="341"/>
    <x v="19"/>
  </r>
  <r>
    <x v="73"/>
    <x v="312"/>
    <x v="15"/>
  </r>
  <r>
    <x v="73"/>
    <x v="259"/>
    <x v="15"/>
  </r>
  <r>
    <x v="73"/>
    <x v="10"/>
    <x v="14"/>
  </r>
  <r>
    <x v="73"/>
    <x v="61"/>
    <x v="11"/>
  </r>
  <r>
    <x v="73"/>
    <x v="326"/>
    <x v="9"/>
  </r>
  <r>
    <x v="73"/>
    <x v="217"/>
    <x v="9"/>
  </r>
  <r>
    <x v="73"/>
    <x v="249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59">
  <r>
    <x v="0"/>
    <x v="52"/>
    <x v="91"/>
  </r>
  <r>
    <x v="0"/>
    <x v="42"/>
    <x v="73"/>
  </r>
  <r>
    <x v="0"/>
    <x v="31"/>
    <x v="72"/>
  </r>
  <r>
    <x v="0"/>
    <x v="28"/>
    <x v="66"/>
  </r>
  <r>
    <x v="0"/>
    <x v="13"/>
    <x v="59"/>
  </r>
  <r>
    <x v="0"/>
    <x v="60"/>
    <x v="46"/>
  </r>
  <r>
    <x v="0"/>
    <x v="40"/>
    <x v="41"/>
  </r>
  <r>
    <x v="0"/>
    <x v="21"/>
    <x v="40"/>
  </r>
  <r>
    <x v="0"/>
    <x v="56"/>
    <x v="32"/>
  </r>
  <r>
    <x v="0"/>
    <x v="49"/>
    <x v="30"/>
  </r>
  <r>
    <x v="0"/>
    <x v="24"/>
    <x v="25"/>
  </r>
  <r>
    <x v="0"/>
    <x v="70"/>
    <x v="7"/>
  </r>
  <r>
    <x v="0"/>
    <x v="45"/>
    <x v="6"/>
  </r>
  <r>
    <x v="0"/>
    <x v="61"/>
    <x v="1"/>
  </r>
  <r>
    <x v="1"/>
    <x v="24"/>
    <x v="92"/>
  </r>
  <r>
    <x v="1"/>
    <x v="52"/>
    <x v="91"/>
  </r>
  <r>
    <x v="1"/>
    <x v="10"/>
    <x v="18"/>
  </r>
  <r>
    <x v="1"/>
    <x v="31"/>
    <x v="17"/>
  </r>
  <r>
    <x v="2"/>
    <x v="28"/>
    <x v="66"/>
  </r>
  <r>
    <x v="3"/>
    <x v="24"/>
    <x v="92"/>
  </r>
  <r>
    <x v="3"/>
    <x v="52"/>
    <x v="91"/>
  </r>
  <r>
    <x v="3"/>
    <x v="42"/>
    <x v="68"/>
  </r>
  <r>
    <x v="3"/>
    <x v="31"/>
    <x v="67"/>
  </r>
  <r>
    <x v="3"/>
    <x v="28"/>
    <x v="66"/>
  </r>
  <r>
    <x v="3"/>
    <x v="14"/>
    <x v="61"/>
  </r>
  <r>
    <x v="3"/>
    <x v="13"/>
    <x v="59"/>
  </r>
  <r>
    <x v="3"/>
    <x v="21"/>
    <x v="43"/>
  </r>
  <r>
    <x v="3"/>
    <x v="40"/>
    <x v="41"/>
  </r>
  <r>
    <x v="3"/>
    <x v="56"/>
    <x v="32"/>
  </r>
  <r>
    <x v="3"/>
    <x v="24"/>
    <x v="25"/>
  </r>
  <r>
    <x v="3"/>
    <x v="0"/>
    <x v="21"/>
  </r>
  <r>
    <x v="3"/>
    <x v="4"/>
    <x v="8"/>
  </r>
  <r>
    <x v="3"/>
    <x v="70"/>
    <x v="7"/>
  </r>
  <r>
    <x v="3"/>
    <x v="45"/>
    <x v="6"/>
  </r>
  <r>
    <x v="3"/>
    <x v="61"/>
    <x v="1"/>
  </r>
  <r>
    <x v="4"/>
    <x v="60"/>
    <x v="85"/>
  </r>
  <r>
    <x v="4"/>
    <x v="29"/>
    <x v="72"/>
  </r>
  <r>
    <x v="4"/>
    <x v="42"/>
    <x v="70"/>
  </r>
  <r>
    <x v="4"/>
    <x v="28"/>
    <x v="66"/>
  </r>
  <r>
    <x v="4"/>
    <x v="16"/>
    <x v="60"/>
  </r>
  <r>
    <x v="4"/>
    <x v="13"/>
    <x v="59"/>
  </r>
  <r>
    <x v="4"/>
    <x v="35"/>
    <x v="59"/>
  </r>
  <r>
    <x v="4"/>
    <x v="45"/>
    <x v="51"/>
  </r>
  <r>
    <x v="4"/>
    <x v="70"/>
    <x v="50"/>
  </r>
  <r>
    <x v="4"/>
    <x v="54"/>
    <x v="48"/>
  </r>
  <r>
    <x v="4"/>
    <x v="40"/>
    <x v="41"/>
  </r>
  <r>
    <x v="4"/>
    <x v="25"/>
    <x v="36"/>
  </r>
  <r>
    <x v="4"/>
    <x v="14"/>
    <x v="28"/>
  </r>
  <r>
    <x v="4"/>
    <x v="44"/>
    <x v="26"/>
  </r>
  <r>
    <x v="4"/>
    <x v="5"/>
    <x v="20"/>
  </r>
  <r>
    <x v="4"/>
    <x v="10"/>
    <x v="18"/>
  </r>
  <r>
    <x v="4"/>
    <x v="51"/>
    <x v="13"/>
  </r>
  <r>
    <x v="4"/>
    <x v="50"/>
    <x v="9"/>
  </r>
  <r>
    <x v="4"/>
    <x v="57"/>
    <x v="2"/>
  </r>
  <r>
    <x v="5"/>
    <x v="54"/>
    <x v="48"/>
  </r>
  <r>
    <x v="5"/>
    <x v="21"/>
    <x v="42"/>
  </r>
  <r>
    <x v="5"/>
    <x v="40"/>
    <x v="41"/>
  </r>
  <r>
    <x v="5"/>
    <x v="10"/>
    <x v="18"/>
  </r>
  <r>
    <x v="5"/>
    <x v="3"/>
    <x v="3"/>
  </r>
  <r>
    <x v="5"/>
    <x v="61"/>
    <x v="1"/>
  </r>
  <r>
    <x v="6"/>
    <x v="60"/>
    <x v="85"/>
  </r>
  <r>
    <x v="6"/>
    <x v="24"/>
    <x v="74"/>
  </r>
  <r>
    <x v="6"/>
    <x v="31"/>
    <x v="73"/>
  </r>
  <r>
    <x v="6"/>
    <x v="28"/>
    <x v="66"/>
  </r>
  <r>
    <x v="6"/>
    <x v="13"/>
    <x v="59"/>
  </r>
  <r>
    <x v="6"/>
    <x v="54"/>
    <x v="48"/>
  </r>
  <r>
    <x v="6"/>
    <x v="40"/>
    <x v="41"/>
  </r>
  <r>
    <x v="6"/>
    <x v="21"/>
    <x v="40"/>
  </r>
  <r>
    <x v="6"/>
    <x v="56"/>
    <x v="32"/>
  </r>
  <r>
    <x v="6"/>
    <x v="14"/>
    <x v="28"/>
  </r>
  <r>
    <x v="6"/>
    <x v="24"/>
    <x v="25"/>
  </r>
  <r>
    <x v="6"/>
    <x v="10"/>
    <x v="18"/>
  </r>
  <r>
    <x v="6"/>
    <x v="47"/>
    <x v="14"/>
  </r>
  <r>
    <x v="6"/>
    <x v="0"/>
    <x v="13"/>
  </r>
  <r>
    <x v="6"/>
    <x v="62"/>
    <x v="10"/>
  </r>
  <r>
    <x v="6"/>
    <x v="4"/>
    <x v="8"/>
  </r>
  <r>
    <x v="6"/>
    <x v="34"/>
    <x v="5"/>
  </r>
  <r>
    <x v="6"/>
    <x v="20"/>
    <x v="4"/>
  </r>
  <r>
    <x v="6"/>
    <x v="61"/>
    <x v="2"/>
  </r>
  <r>
    <x v="6"/>
    <x v="17"/>
    <x v="0"/>
  </r>
  <r>
    <x v="7"/>
    <x v="65"/>
    <x v="95"/>
  </r>
  <r>
    <x v="7"/>
    <x v="67"/>
    <x v="94"/>
  </r>
  <r>
    <x v="7"/>
    <x v="53"/>
    <x v="93"/>
  </r>
  <r>
    <x v="7"/>
    <x v="31"/>
    <x v="89"/>
  </r>
  <r>
    <x v="7"/>
    <x v="55"/>
    <x v="81"/>
  </r>
  <r>
    <x v="7"/>
    <x v="56"/>
    <x v="70"/>
  </r>
  <r>
    <x v="7"/>
    <x v="12"/>
    <x v="69"/>
  </r>
  <r>
    <x v="7"/>
    <x v="11"/>
    <x v="69"/>
  </r>
  <r>
    <x v="7"/>
    <x v="60"/>
    <x v="63"/>
  </r>
  <r>
    <x v="7"/>
    <x v="42"/>
    <x v="62"/>
  </r>
  <r>
    <x v="7"/>
    <x v="64"/>
    <x v="60"/>
  </r>
  <r>
    <x v="7"/>
    <x v="35"/>
    <x v="59"/>
  </r>
  <r>
    <x v="7"/>
    <x v="56"/>
    <x v="59"/>
  </r>
  <r>
    <x v="7"/>
    <x v="66"/>
    <x v="48"/>
  </r>
  <r>
    <x v="7"/>
    <x v="54"/>
    <x v="48"/>
  </r>
  <r>
    <x v="7"/>
    <x v="46"/>
    <x v="47"/>
  </r>
  <r>
    <x v="7"/>
    <x v="43"/>
    <x v="45"/>
  </r>
  <r>
    <x v="7"/>
    <x v="40"/>
    <x v="35"/>
  </r>
  <r>
    <x v="7"/>
    <x v="71"/>
    <x v="33"/>
  </r>
  <r>
    <x v="7"/>
    <x v="19"/>
    <x v="28"/>
  </r>
  <r>
    <x v="7"/>
    <x v="15"/>
    <x v="27"/>
  </r>
  <r>
    <x v="7"/>
    <x v="41"/>
    <x v="26"/>
  </r>
  <r>
    <x v="7"/>
    <x v="22"/>
    <x v="25"/>
  </r>
  <r>
    <x v="7"/>
    <x v="24"/>
    <x v="25"/>
  </r>
  <r>
    <x v="7"/>
    <x v="10"/>
    <x v="18"/>
  </r>
  <r>
    <x v="7"/>
    <x v="39"/>
    <x v="17"/>
  </r>
  <r>
    <x v="7"/>
    <x v="68"/>
    <x v="14"/>
  </r>
  <r>
    <x v="7"/>
    <x v="23"/>
    <x v="12"/>
  </r>
  <r>
    <x v="7"/>
    <x v="59"/>
    <x v="10"/>
  </r>
  <r>
    <x v="7"/>
    <x v="50"/>
    <x v="9"/>
  </r>
  <r>
    <x v="7"/>
    <x v="1"/>
    <x v="3"/>
  </r>
  <r>
    <x v="7"/>
    <x v="57"/>
    <x v="2"/>
  </r>
  <r>
    <x v="7"/>
    <x v="33"/>
    <x v="2"/>
  </r>
  <r>
    <x v="7"/>
    <x v="30"/>
    <x v="1"/>
  </r>
  <r>
    <x v="7"/>
    <x v="9"/>
    <x v="1"/>
  </r>
  <r>
    <x v="8"/>
    <x v="52"/>
    <x v="91"/>
  </r>
  <r>
    <x v="8"/>
    <x v="60"/>
    <x v="69"/>
  </r>
  <r>
    <x v="8"/>
    <x v="42"/>
    <x v="68"/>
  </r>
  <r>
    <x v="8"/>
    <x v="13"/>
    <x v="59"/>
  </r>
  <r>
    <x v="8"/>
    <x v="45"/>
    <x v="43"/>
  </r>
  <r>
    <x v="8"/>
    <x v="70"/>
    <x v="42"/>
  </r>
  <r>
    <x v="8"/>
    <x v="40"/>
    <x v="41"/>
  </r>
  <r>
    <x v="8"/>
    <x v="21"/>
    <x v="40"/>
  </r>
  <r>
    <x v="8"/>
    <x v="56"/>
    <x v="32"/>
  </r>
  <r>
    <x v="8"/>
    <x v="14"/>
    <x v="28"/>
  </r>
  <r>
    <x v="8"/>
    <x v="24"/>
    <x v="25"/>
  </r>
  <r>
    <x v="8"/>
    <x v="61"/>
    <x v="1"/>
  </r>
  <r>
    <x v="9"/>
    <x v="24"/>
    <x v="92"/>
  </r>
  <r>
    <x v="9"/>
    <x v="67"/>
    <x v="92"/>
  </r>
  <r>
    <x v="9"/>
    <x v="52"/>
    <x v="91"/>
  </r>
  <r>
    <x v="9"/>
    <x v="31"/>
    <x v="90"/>
  </r>
  <r>
    <x v="9"/>
    <x v="29"/>
    <x v="87"/>
  </r>
  <r>
    <x v="9"/>
    <x v="63"/>
    <x v="86"/>
  </r>
  <r>
    <x v="9"/>
    <x v="42"/>
    <x v="70"/>
  </r>
  <r>
    <x v="9"/>
    <x v="16"/>
    <x v="69"/>
  </r>
  <r>
    <x v="9"/>
    <x v="28"/>
    <x v="66"/>
  </r>
  <r>
    <x v="9"/>
    <x v="60"/>
    <x v="61"/>
  </r>
  <r>
    <x v="9"/>
    <x v="13"/>
    <x v="59"/>
  </r>
  <r>
    <x v="9"/>
    <x v="35"/>
    <x v="59"/>
  </r>
  <r>
    <x v="9"/>
    <x v="54"/>
    <x v="48"/>
  </r>
  <r>
    <x v="9"/>
    <x v="21"/>
    <x v="40"/>
  </r>
  <r>
    <x v="9"/>
    <x v="40"/>
    <x v="35"/>
  </r>
  <r>
    <x v="9"/>
    <x v="56"/>
    <x v="32"/>
  </r>
  <r>
    <x v="9"/>
    <x v="14"/>
    <x v="28"/>
  </r>
  <r>
    <x v="9"/>
    <x v="44"/>
    <x v="26"/>
  </r>
  <r>
    <x v="9"/>
    <x v="25"/>
    <x v="25"/>
  </r>
  <r>
    <x v="9"/>
    <x v="24"/>
    <x v="25"/>
  </r>
  <r>
    <x v="9"/>
    <x v="0"/>
    <x v="21"/>
  </r>
  <r>
    <x v="9"/>
    <x v="5"/>
    <x v="20"/>
  </r>
  <r>
    <x v="9"/>
    <x v="39"/>
    <x v="19"/>
  </r>
  <r>
    <x v="9"/>
    <x v="10"/>
    <x v="18"/>
  </r>
  <r>
    <x v="9"/>
    <x v="64"/>
    <x v="15"/>
  </r>
  <r>
    <x v="9"/>
    <x v="23"/>
    <x v="12"/>
  </r>
  <r>
    <x v="9"/>
    <x v="37"/>
    <x v="12"/>
  </r>
  <r>
    <x v="9"/>
    <x v="48"/>
    <x v="10"/>
  </r>
  <r>
    <x v="9"/>
    <x v="50"/>
    <x v="9"/>
  </r>
  <r>
    <x v="9"/>
    <x v="68"/>
    <x v="8"/>
  </r>
  <r>
    <x v="9"/>
    <x v="70"/>
    <x v="7"/>
  </r>
  <r>
    <x v="9"/>
    <x v="45"/>
    <x v="6"/>
  </r>
  <r>
    <x v="9"/>
    <x v="57"/>
    <x v="2"/>
  </r>
  <r>
    <x v="9"/>
    <x v="61"/>
    <x v="1"/>
  </r>
  <r>
    <x v="10"/>
    <x v="65"/>
    <x v="95"/>
  </r>
  <r>
    <x v="10"/>
    <x v="52"/>
    <x v="91"/>
  </r>
  <r>
    <x v="10"/>
    <x v="60"/>
    <x v="75"/>
  </r>
  <r>
    <x v="10"/>
    <x v="42"/>
    <x v="69"/>
  </r>
  <r>
    <x v="10"/>
    <x v="31"/>
    <x v="68"/>
  </r>
  <r>
    <x v="10"/>
    <x v="13"/>
    <x v="59"/>
  </r>
  <r>
    <x v="10"/>
    <x v="54"/>
    <x v="48"/>
  </r>
  <r>
    <x v="10"/>
    <x v="21"/>
    <x v="42"/>
  </r>
  <r>
    <x v="10"/>
    <x v="40"/>
    <x v="41"/>
  </r>
  <r>
    <x v="10"/>
    <x v="25"/>
    <x v="36"/>
  </r>
  <r>
    <x v="10"/>
    <x v="56"/>
    <x v="32"/>
  </r>
  <r>
    <x v="10"/>
    <x v="14"/>
    <x v="28"/>
  </r>
  <r>
    <x v="10"/>
    <x v="24"/>
    <x v="25"/>
  </r>
  <r>
    <x v="10"/>
    <x v="0"/>
    <x v="24"/>
  </r>
  <r>
    <x v="10"/>
    <x v="70"/>
    <x v="7"/>
  </r>
  <r>
    <x v="10"/>
    <x v="45"/>
    <x v="6"/>
  </r>
  <r>
    <x v="10"/>
    <x v="61"/>
    <x v="1"/>
  </r>
  <r>
    <x v="11"/>
    <x v="65"/>
    <x v="95"/>
  </r>
  <r>
    <x v="11"/>
    <x v="24"/>
    <x v="69"/>
  </r>
  <r>
    <x v="11"/>
    <x v="31"/>
    <x v="68"/>
  </r>
  <r>
    <x v="11"/>
    <x v="28"/>
    <x v="66"/>
  </r>
  <r>
    <x v="11"/>
    <x v="13"/>
    <x v="59"/>
  </r>
  <r>
    <x v="11"/>
    <x v="54"/>
    <x v="48"/>
  </r>
  <r>
    <x v="11"/>
    <x v="40"/>
    <x v="41"/>
  </r>
  <r>
    <x v="11"/>
    <x v="21"/>
    <x v="40"/>
  </r>
  <r>
    <x v="11"/>
    <x v="56"/>
    <x v="32"/>
  </r>
  <r>
    <x v="11"/>
    <x v="14"/>
    <x v="28"/>
  </r>
  <r>
    <x v="11"/>
    <x v="47"/>
    <x v="14"/>
  </r>
  <r>
    <x v="11"/>
    <x v="61"/>
    <x v="1"/>
  </r>
  <r>
    <x v="12"/>
    <x v="52"/>
    <x v="91"/>
  </r>
  <r>
    <x v="12"/>
    <x v="60"/>
    <x v="65"/>
  </r>
  <r>
    <x v="12"/>
    <x v="31"/>
    <x v="64"/>
  </r>
  <r>
    <x v="12"/>
    <x v="42"/>
    <x v="60"/>
  </r>
  <r>
    <x v="12"/>
    <x v="56"/>
    <x v="59"/>
  </r>
  <r>
    <x v="12"/>
    <x v="45"/>
    <x v="34"/>
  </r>
  <r>
    <x v="12"/>
    <x v="70"/>
    <x v="30"/>
  </r>
  <r>
    <x v="12"/>
    <x v="14"/>
    <x v="28"/>
  </r>
  <r>
    <x v="12"/>
    <x v="0"/>
    <x v="24"/>
  </r>
  <r>
    <x v="12"/>
    <x v="21"/>
    <x v="21"/>
  </r>
  <r>
    <x v="12"/>
    <x v="10"/>
    <x v="18"/>
  </r>
  <r>
    <x v="12"/>
    <x v="61"/>
    <x v="1"/>
  </r>
  <r>
    <x v="13"/>
    <x v="52"/>
    <x v="91"/>
  </r>
  <r>
    <x v="13"/>
    <x v="60"/>
    <x v="57"/>
  </r>
  <r>
    <x v="13"/>
    <x v="21"/>
    <x v="21"/>
  </r>
  <r>
    <x v="13"/>
    <x v="10"/>
    <x v="18"/>
  </r>
  <r>
    <x v="13"/>
    <x v="0"/>
    <x v="4"/>
  </r>
  <r>
    <x v="13"/>
    <x v="61"/>
    <x v="1"/>
  </r>
  <r>
    <x v="14"/>
    <x v="24"/>
    <x v="42"/>
  </r>
  <r>
    <x v="14"/>
    <x v="40"/>
    <x v="41"/>
  </r>
  <r>
    <x v="14"/>
    <x v="10"/>
    <x v="18"/>
  </r>
  <r>
    <x v="14"/>
    <x v="23"/>
    <x v="12"/>
  </r>
  <r>
    <x v="14"/>
    <x v="61"/>
    <x v="1"/>
  </r>
  <r>
    <x v="15"/>
    <x v="52"/>
    <x v="91"/>
  </r>
  <r>
    <x v="15"/>
    <x v="14"/>
    <x v="28"/>
  </r>
  <r>
    <x v="15"/>
    <x v="61"/>
    <x v="1"/>
  </r>
  <r>
    <x v="16"/>
    <x v="24"/>
    <x v="79"/>
  </r>
  <r>
    <x v="16"/>
    <x v="31"/>
    <x v="78"/>
  </r>
  <r>
    <x v="16"/>
    <x v="16"/>
    <x v="76"/>
  </r>
  <r>
    <x v="16"/>
    <x v="28"/>
    <x v="66"/>
  </r>
  <r>
    <x v="16"/>
    <x v="13"/>
    <x v="59"/>
  </r>
  <r>
    <x v="16"/>
    <x v="35"/>
    <x v="59"/>
  </r>
  <r>
    <x v="16"/>
    <x v="54"/>
    <x v="48"/>
  </r>
  <r>
    <x v="16"/>
    <x v="21"/>
    <x v="40"/>
  </r>
  <r>
    <x v="16"/>
    <x v="40"/>
    <x v="35"/>
  </r>
  <r>
    <x v="16"/>
    <x v="56"/>
    <x v="32"/>
  </r>
  <r>
    <x v="16"/>
    <x v="14"/>
    <x v="28"/>
  </r>
  <r>
    <x v="16"/>
    <x v="25"/>
    <x v="25"/>
  </r>
  <r>
    <x v="16"/>
    <x v="24"/>
    <x v="25"/>
  </r>
  <r>
    <x v="16"/>
    <x v="10"/>
    <x v="18"/>
  </r>
  <r>
    <x v="16"/>
    <x v="62"/>
    <x v="15"/>
  </r>
  <r>
    <x v="16"/>
    <x v="51"/>
    <x v="13"/>
  </r>
  <r>
    <x v="16"/>
    <x v="50"/>
    <x v="9"/>
  </r>
  <r>
    <x v="16"/>
    <x v="57"/>
    <x v="2"/>
  </r>
  <r>
    <x v="16"/>
    <x v="61"/>
    <x v="1"/>
  </r>
  <r>
    <x v="16"/>
    <x v="2"/>
    <x v="1"/>
  </r>
  <r>
    <x v="17"/>
    <x v="28"/>
    <x v="66"/>
  </r>
  <r>
    <x v="17"/>
    <x v="6"/>
    <x v="58"/>
  </r>
  <r>
    <x v="17"/>
    <x v="40"/>
    <x v="41"/>
  </r>
  <r>
    <x v="17"/>
    <x v="31"/>
    <x v="29"/>
  </r>
  <r>
    <x v="17"/>
    <x v="14"/>
    <x v="28"/>
  </r>
  <r>
    <x v="17"/>
    <x v="8"/>
    <x v="11"/>
  </r>
  <r>
    <x v="17"/>
    <x v="61"/>
    <x v="1"/>
  </r>
  <r>
    <x v="18"/>
    <x v="52"/>
    <x v="91"/>
  </r>
  <r>
    <x v="18"/>
    <x v="31"/>
    <x v="39"/>
  </r>
  <r>
    <x v="18"/>
    <x v="21"/>
    <x v="38"/>
  </r>
  <r>
    <x v="18"/>
    <x v="14"/>
    <x v="28"/>
  </r>
  <r>
    <x v="18"/>
    <x v="10"/>
    <x v="18"/>
  </r>
  <r>
    <x v="18"/>
    <x v="0"/>
    <x v="11"/>
  </r>
  <r>
    <x v="18"/>
    <x v="61"/>
    <x v="1"/>
  </r>
  <r>
    <x v="19"/>
    <x v="69"/>
    <x v="86"/>
  </r>
  <r>
    <x v="19"/>
    <x v="28"/>
    <x v="66"/>
  </r>
  <r>
    <x v="19"/>
    <x v="32"/>
    <x v="66"/>
  </r>
  <r>
    <x v="19"/>
    <x v="31"/>
    <x v="61"/>
  </r>
  <r>
    <x v="19"/>
    <x v="13"/>
    <x v="59"/>
  </r>
  <r>
    <x v="19"/>
    <x v="54"/>
    <x v="48"/>
  </r>
  <r>
    <x v="19"/>
    <x v="40"/>
    <x v="41"/>
  </r>
  <r>
    <x v="19"/>
    <x v="21"/>
    <x v="40"/>
  </r>
  <r>
    <x v="19"/>
    <x v="25"/>
    <x v="36"/>
  </r>
  <r>
    <x v="19"/>
    <x v="56"/>
    <x v="32"/>
  </r>
  <r>
    <x v="19"/>
    <x v="14"/>
    <x v="28"/>
  </r>
  <r>
    <x v="19"/>
    <x v="24"/>
    <x v="25"/>
  </r>
  <r>
    <x v="19"/>
    <x v="5"/>
    <x v="20"/>
  </r>
  <r>
    <x v="19"/>
    <x v="50"/>
    <x v="9"/>
  </r>
  <r>
    <x v="19"/>
    <x v="68"/>
    <x v="5"/>
  </r>
  <r>
    <x v="19"/>
    <x v="44"/>
    <x v="1"/>
  </r>
  <r>
    <x v="20"/>
    <x v="38"/>
    <x v="67"/>
  </r>
  <r>
    <x v="20"/>
    <x v="32"/>
    <x v="66"/>
  </r>
  <r>
    <x v="20"/>
    <x v="13"/>
    <x v="59"/>
  </r>
  <r>
    <x v="20"/>
    <x v="54"/>
    <x v="48"/>
  </r>
  <r>
    <x v="20"/>
    <x v="31"/>
    <x v="47"/>
  </r>
  <r>
    <x v="20"/>
    <x v="21"/>
    <x v="40"/>
  </r>
  <r>
    <x v="20"/>
    <x v="27"/>
    <x v="11"/>
  </r>
  <r>
    <x v="20"/>
    <x v="61"/>
    <x v="3"/>
  </r>
  <r>
    <x v="21"/>
    <x v="69"/>
    <x v="86"/>
  </r>
  <r>
    <x v="21"/>
    <x v="31"/>
    <x v="67"/>
  </r>
  <r>
    <x v="21"/>
    <x v="28"/>
    <x v="66"/>
  </r>
  <r>
    <x v="21"/>
    <x v="13"/>
    <x v="59"/>
  </r>
  <r>
    <x v="21"/>
    <x v="40"/>
    <x v="41"/>
  </r>
  <r>
    <x v="21"/>
    <x v="21"/>
    <x v="40"/>
  </r>
  <r>
    <x v="21"/>
    <x v="56"/>
    <x v="32"/>
  </r>
  <r>
    <x v="21"/>
    <x v="14"/>
    <x v="28"/>
  </r>
  <r>
    <x v="21"/>
    <x v="24"/>
    <x v="25"/>
  </r>
  <r>
    <x v="21"/>
    <x v="60"/>
    <x v="7"/>
  </r>
  <r>
    <x v="21"/>
    <x v="58"/>
    <x v="6"/>
  </r>
  <r>
    <x v="21"/>
    <x v="38"/>
    <x v="1"/>
  </r>
  <r>
    <x v="22"/>
    <x v="52"/>
    <x v="91"/>
  </r>
  <r>
    <x v="22"/>
    <x v="69"/>
    <x v="86"/>
  </r>
  <r>
    <x v="22"/>
    <x v="60"/>
    <x v="70"/>
  </r>
  <r>
    <x v="22"/>
    <x v="28"/>
    <x v="66"/>
  </r>
  <r>
    <x v="22"/>
    <x v="31"/>
    <x v="64"/>
  </r>
  <r>
    <x v="22"/>
    <x v="13"/>
    <x v="59"/>
  </r>
  <r>
    <x v="22"/>
    <x v="40"/>
    <x v="41"/>
  </r>
  <r>
    <x v="22"/>
    <x v="21"/>
    <x v="40"/>
  </r>
  <r>
    <x v="22"/>
    <x v="56"/>
    <x v="32"/>
  </r>
  <r>
    <x v="22"/>
    <x v="14"/>
    <x v="28"/>
  </r>
  <r>
    <x v="22"/>
    <x v="24"/>
    <x v="25"/>
  </r>
  <r>
    <x v="22"/>
    <x v="34"/>
    <x v="5"/>
  </r>
  <r>
    <x v="22"/>
    <x v="36"/>
    <x v="1"/>
  </r>
  <r>
    <x v="22"/>
    <x v="61"/>
    <x v="1"/>
  </r>
  <r>
    <x v="23"/>
    <x v="52"/>
    <x v="91"/>
  </r>
  <r>
    <x v="23"/>
    <x v="60"/>
    <x v="77"/>
  </r>
  <r>
    <x v="23"/>
    <x v="42"/>
    <x v="67"/>
  </r>
  <r>
    <x v="23"/>
    <x v="28"/>
    <x v="66"/>
  </r>
  <r>
    <x v="23"/>
    <x v="31"/>
    <x v="65"/>
  </r>
  <r>
    <x v="23"/>
    <x v="13"/>
    <x v="59"/>
  </r>
  <r>
    <x v="23"/>
    <x v="6"/>
    <x v="58"/>
  </r>
  <r>
    <x v="23"/>
    <x v="54"/>
    <x v="48"/>
  </r>
  <r>
    <x v="23"/>
    <x v="40"/>
    <x v="41"/>
  </r>
  <r>
    <x v="23"/>
    <x v="56"/>
    <x v="32"/>
  </r>
  <r>
    <x v="23"/>
    <x v="14"/>
    <x v="28"/>
  </r>
  <r>
    <x v="23"/>
    <x v="7"/>
    <x v="27"/>
  </r>
  <r>
    <x v="23"/>
    <x v="24"/>
    <x v="25"/>
  </r>
  <r>
    <x v="23"/>
    <x v="21"/>
    <x v="21"/>
  </r>
  <r>
    <x v="23"/>
    <x v="8"/>
    <x v="11"/>
  </r>
  <r>
    <x v="23"/>
    <x v="70"/>
    <x v="7"/>
  </r>
  <r>
    <x v="23"/>
    <x v="45"/>
    <x v="6"/>
  </r>
  <r>
    <x v="23"/>
    <x v="57"/>
    <x v="2"/>
  </r>
  <r>
    <x v="23"/>
    <x v="61"/>
    <x v="1"/>
  </r>
  <r>
    <x v="24"/>
    <x v="24"/>
    <x v="76"/>
  </r>
  <r>
    <x v="24"/>
    <x v="31"/>
    <x v="75"/>
  </r>
  <r>
    <x v="24"/>
    <x v="28"/>
    <x v="66"/>
  </r>
  <r>
    <x v="24"/>
    <x v="56"/>
    <x v="59"/>
  </r>
  <r>
    <x v="24"/>
    <x v="13"/>
    <x v="59"/>
  </r>
  <r>
    <x v="24"/>
    <x v="40"/>
    <x v="41"/>
  </r>
  <r>
    <x v="24"/>
    <x v="24"/>
    <x v="25"/>
  </r>
  <r>
    <x v="24"/>
    <x v="21"/>
    <x v="21"/>
  </r>
  <r>
    <x v="24"/>
    <x v="61"/>
    <x v="1"/>
  </r>
  <r>
    <x v="25"/>
    <x v="31"/>
    <x v="60"/>
  </r>
  <r>
    <x v="25"/>
    <x v="13"/>
    <x v="59"/>
  </r>
  <r>
    <x v="25"/>
    <x v="54"/>
    <x v="48"/>
  </r>
  <r>
    <x v="25"/>
    <x v="28"/>
    <x v="44"/>
  </r>
  <r>
    <x v="25"/>
    <x v="40"/>
    <x v="41"/>
  </r>
  <r>
    <x v="25"/>
    <x v="21"/>
    <x v="40"/>
  </r>
  <r>
    <x v="25"/>
    <x v="14"/>
    <x v="28"/>
  </r>
  <r>
    <x v="25"/>
    <x v="24"/>
    <x v="25"/>
  </r>
  <r>
    <x v="25"/>
    <x v="61"/>
    <x v="1"/>
  </r>
  <r>
    <x v="26"/>
    <x v="24"/>
    <x v="92"/>
  </r>
  <r>
    <x v="26"/>
    <x v="52"/>
    <x v="91"/>
  </r>
  <r>
    <x v="26"/>
    <x v="42"/>
    <x v="67"/>
  </r>
  <r>
    <x v="26"/>
    <x v="28"/>
    <x v="66"/>
  </r>
  <r>
    <x v="26"/>
    <x v="13"/>
    <x v="59"/>
  </r>
  <r>
    <x v="26"/>
    <x v="45"/>
    <x v="44"/>
  </r>
  <r>
    <x v="26"/>
    <x v="70"/>
    <x v="43"/>
  </r>
  <r>
    <x v="26"/>
    <x v="40"/>
    <x v="41"/>
  </r>
  <r>
    <x v="26"/>
    <x v="21"/>
    <x v="40"/>
  </r>
  <r>
    <x v="26"/>
    <x v="56"/>
    <x v="32"/>
  </r>
  <r>
    <x v="26"/>
    <x v="14"/>
    <x v="28"/>
  </r>
  <r>
    <x v="26"/>
    <x v="24"/>
    <x v="25"/>
  </r>
  <r>
    <x v="26"/>
    <x v="61"/>
    <x v="1"/>
  </r>
  <r>
    <x v="27"/>
    <x v="24"/>
    <x v="92"/>
  </r>
  <r>
    <x v="27"/>
    <x v="52"/>
    <x v="91"/>
  </r>
  <r>
    <x v="27"/>
    <x v="42"/>
    <x v="67"/>
  </r>
  <r>
    <x v="27"/>
    <x v="28"/>
    <x v="66"/>
  </r>
  <r>
    <x v="27"/>
    <x v="31"/>
    <x v="60"/>
  </r>
  <r>
    <x v="27"/>
    <x v="56"/>
    <x v="59"/>
  </r>
  <r>
    <x v="27"/>
    <x v="13"/>
    <x v="59"/>
  </r>
  <r>
    <x v="27"/>
    <x v="6"/>
    <x v="58"/>
  </r>
  <r>
    <x v="27"/>
    <x v="40"/>
    <x v="41"/>
  </r>
  <r>
    <x v="27"/>
    <x v="21"/>
    <x v="40"/>
  </r>
  <r>
    <x v="27"/>
    <x v="56"/>
    <x v="32"/>
  </r>
  <r>
    <x v="27"/>
    <x v="14"/>
    <x v="28"/>
  </r>
  <r>
    <x v="27"/>
    <x v="7"/>
    <x v="27"/>
  </r>
  <r>
    <x v="27"/>
    <x v="24"/>
    <x v="25"/>
  </r>
  <r>
    <x v="27"/>
    <x v="0"/>
    <x v="21"/>
  </r>
  <r>
    <x v="27"/>
    <x v="8"/>
    <x v="11"/>
  </r>
  <r>
    <x v="27"/>
    <x v="70"/>
    <x v="7"/>
  </r>
  <r>
    <x v="27"/>
    <x v="45"/>
    <x v="6"/>
  </r>
  <r>
    <x v="27"/>
    <x v="61"/>
    <x v="1"/>
  </r>
  <r>
    <x v="27"/>
    <x v="60"/>
    <x v="1"/>
  </r>
  <r>
    <x v="28"/>
    <x v="24"/>
    <x v="84"/>
  </r>
  <r>
    <x v="28"/>
    <x v="31"/>
    <x v="83"/>
  </r>
  <r>
    <x v="28"/>
    <x v="28"/>
    <x v="66"/>
  </r>
  <r>
    <x v="28"/>
    <x v="13"/>
    <x v="59"/>
  </r>
  <r>
    <x v="28"/>
    <x v="40"/>
    <x v="41"/>
  </r>
  <r>
    <x v="28"/>
    <x v="21"/>
    <x v="40"/>
  </r>
  <r>
    <x v="28"/>
    <x v="56"/>
    <x v="32"/>
  </r>
  <r>
    <x v="28"/>
    <x v="14"/>
    <x v="28"/>
  </r>
  <r>
    <x v="28"/>
    <x v="24"/>
    <x v="25"/>
  </r>
  <r>
    <x v="28"/>
    <x v="18"/>
    <x v="13"/>
  </r>
  <r>
    <x v="28"/>
    <x v="23"/>
    <x v="12"/>
  </r>
  <r>
    <x v="28"/>
    <x v="62"/>
    <x v="10"/>
  </r>
  <r>
    <x v="28"/>
    <x v="61"/>
    <x v="1"/>
  </r>
  <r>
    <x v="29"/>
    <x v="52"/>
    <x v="91"/>
  </r>
  <r>
    <x v="29"/>
    <x v="42"/>
    <x v="68"/>
  </r>
  <r>
    <x v="29"/>
    <x v="31"/>
    <x v="67"/>
  </r>
  <r>
    <x v="29"/>
    <x v="28"/>
    <x v="66"/>
  </r>
  <r>
    <x v="29"/>
    <x v="13"/>
    <x v="59"/>
  </r>
  <r>
    <x v="29"/>
    <x v="45"/>
    <x v="43"/>
  </r>
  <r>
    <x v="29"/>
    <x v="70"/>
    <x v="42"/>
  </r>
  <r>
    <x v="29"/>
    <x v="40"/>
    <x v="41"/>
  </r>
  <r>
    <x v="29"/>
    <x v="21"/>
    <x v="40"/>
  </r>
  <r>
    <x v="29"/>
    <x v="56"/>
    <x v="32"/>
  </r>
  <r>
    <x v="29"/>
    <x v="14"/>
    <x v="28"/>
  </r>
  <r>
    <x v="29"/>
    <x v="24"/>
    <x v="25"/>
  </r>
  <r>
    <x v="29"/>
    <x v="61"/>
    <x v="3"/>
  </r>
  <r>
    <x v="30"/>
    <x v="42"/>
    <x v="68"/>
  </r>
  <r>
    <x v="30"/>
    <x v="31"/>
    <x v="67"/>
  </r>
  <r>
    <x v="30"/>
    <x v="28"/>
    <x v="66"/>
  </r>
  <r>
    <x v="30"/>
    <x v="13"/>
    <x v="59"/>
  </r>
  <r>
    <x v="30"/>
    <x v="6"/>
    <x v="58"/>
  </r>
  <r>
    <x v="30"/>
    <x v="45"/>
    <x v="44"/>
  </r>
  <r>
    <x v="30"/>
    <x v="70"/>
    <x v="43"/>
  </r>
  <r>
    <x v="30"/>
    <x v="40"/>
    <x v="41"/>
  </r>
  <r>
    <x v="30"/>
    <x v="56"/>
    <x v="32"/>
  </r>
  <r>
    <x v="30"/>
    <x v="14"/>
    <x v="28"/>
  </r>
  <r>
    <x v="30"/>
    <x v="7"/>
    <x v="27"/>
  </r>
  <r>
    <x v="30"/>
    <x v="0"/>
    <x v="21"/>
  </r>
  <r>
    <x v="30"/>
    <x v="10"/>
    <x v="18"/>
  </r>
  <r>
    <x v="30"/>
    <x v="8"/>
    <x v="11"/>
  </r>
  <r>
    <x v="30"/>
    <x v="61"/>
    <x v="3"/>
  </r>
  <r>
    <x v="31"/>
    <x v="14"/>
    <x v="28"/>
  </r>
  <r>
    <x v="31"/>
    <x v="10"/>
    <x v="18"/>
  </r>
  <r>
    <x v="31"/>
    <x v="0"/>
    <x v="7"/>
  </r>
  <r>
    <x v="31"/>
    <x v="61"/>
    <x v="1"/>
  </r>
  <r>
    <x v="32"/>
    <x v="24"/>
    <x v="92"/>
  </r>
  <r>
    <x v="32"/>
    <x v="52"/>
    <x v="91"/>
  </r>
  <r>
    <x v="32"/>
    <x v="60"/>
    <x v="71"/>
  </r>
  <r>
    <x v="32"/>
    <x v="28"/>
    <x v="66"/>
  </r>
  <r>
    <x v="32"/>
    <x v="31"/>
    <x v="65"/>
  </r>
  <r>
    <x v="32"/>
    <x v="13"/>
    <x v="59"/>
  </r>
  <r>
    <x v="32"/>
    <x v="21"/>
    <x v="55"/>
  </r>
  <r>
    <x v="32"/>
    <x v="40"/>
    <x v="41"/>
  </r>
  <r>
    <x v="32"/>
    <x v="56"/>
    <x v="32"/>
  </r>
  <r>
    <x v="32"/>
    <x v="14"/>
    <x v="28"/>
  </r>
  <r>
    <x v="32"/>
    <x v="24"/>
    <x v="25"/>
  </r>
  <r>
    <x v="32"/>
    <x v="10"/>
    <x v="18"/>
  </r>
  <r>
    <x v="32"/>
    <x v="23"/>
    <x v="12"/>
  </r>
  <r>
    <x v="32"/>
    <x v="61"/>
    <x v="1"/>
  </r>
  <r>
    <x v="33"/>
    <x v="28"/>
    <x v="66"/>
  </r>
  <r>
    <x v="33"/>
    <x v="13"/>
    <x v="59"/>
  </r>
  <r>
    <x v="33"/>
    <x v="21"/>
    <x v="21"/>
  </r>
  <r>
    <x v="33"/>
    <x v="31"/>
    <x v="1"/>
  </r>
  <r>
    <x v="34"/>
    <x v="28"/>
    <x v="66"/>
  </r>
  <r>
    <x v="34"/>
    <x v="31"/>
    <x v="49"/>
  </r>
  <r>
    <x v="34"/>
    <x v="54"/>
    <x v="48"/>
  </r>
  <r>
    <x v="34"/>
    <x v="25"/>
    <x v="36"/>
  </r>
  <r>
    <x v="34"/>
    <x v="40"/>
    <x v="35"/>
  </r>
  <r>
    <x v="34"/>
    <x v="14"/>
    <x v="28"/>
  </r>
  <r>
    <x v="34"/>
    <x v="5"/>
    <x v="20"/>
  </r>
  <r>
    <x v="34"/>
    <x v="10"/>
    <x v="18"/>
  </r>
  <r>
    <x v="34"/>
    <x v="0"/>
    <x v="15"/>
  </r>
  <r>
    <x v="34"/>
    <x v="50"/>
    <x v="9"/>
  </r>
  <r>
    <x v="34"/>
    <x v="61"/>
    <x v="1"/>
  </r>
  <r>
    <x v="34"/>
    <x v="44"/>
    <x v="1"/>
  </r>
  <r>
    <x v="35"/>
    <x v="42"/>
    <x v="67"/>
  </r>
  <r>
    <x v="35"/>
    <x v="28"/>
    <x v="66"/>
  </r>
  <r>
    <x v="35"/>
    <x v="31"/>
    <x v="29"/>
  </r>
  <r>
    <x v="35"/>
    <x v="14"/>
    <x v="28"/>
  </r>
  <r>
    <x v="35"/>
    <x v="10"/>
    <x v="18"/>
  </r>
  <r>
    <x v="35"/>
    <x v="70"/>
    <x v="7"/>
  </r>
  <r>
    <x v="35"/>
    <x v="45"/>
    <x v="6"/>
  </r>
  <r>
    <x v="35"/>
    <x v="61"/>
    <x v="1"/>
  </r>
  <r>
    <x v="36"/>
    <x v="24"/>
    <x v="69"/>
  </r>
  <r>
    <x v="36"/>
    <x v="42"/>
    <x v="68"/>
  </r>
  <r>
    <x v="36"/>
    <x v="28"/>
    <x v="66"/>
  </r>
  <r>
    <x v="36"/>
    <x v="13"/>
    <x v="59"/>
  </r>
  <r>
    <x v="36"/>
    <x v="31"/>
    <x v="55"/>
  </r>
  <r>
    <x v="36"/>
    <x v="70"/>
    <x v="54"/>
  </r>
  <r>
    <x v="36"/>
    <x v="40"/>
    <x v="41"/>
  </r>
  <r>
    <x v="36"/>
    <x v="21"/>
    <x v="40"/>
  </r>
  <r>
    <x v="36"/>
    <x v="14"/>
    <x v="28"/>
  </r>
  <r>
    <x v="36"/>
    <x v="24"/>
    <x v="25"/>
  </r>
  <r>
    <x v="36"/>
    <x v="0"/>
    <x v="21"/>
  </r>
  <r>
    <x v="36"/>
    <x v="45"/>
    <x v="6"/>
  </r>
  <r>
    <x v="36"/>
    <x v="61"/>
    <x v="1"/>
  </r>
  <r>
    <x v="38"/>
    <x v="52"/>
    <x v="91"/>
  </r>
  <r>
    <x v="38"/>
    <x v="29"/>
    <x v="71"/>
  </r>
  <r>
    <x v="38"/>
    <x v="42"/>
    <x v="70"/>
  </r>
  <r>
    <x v="38"/>
    <x v="31"/>
    <x v="67"/>
  </r>
  <r>
    <x v="38"/>
    <x v="28"/>
    <x v="66"/>
  </r>
  <r>
    <x v="38"/>
    <x v="13"/>
    <x v="59"/>
  </r>
  <r>
    <x v="38"/>
    <x v="35"/>
    <x v="59"/>
  </r>
  <r>
    <x v="38"/>
    <x v="45"/>
    <x v="53"/>
  </r>
  <r>
    <x v="38"/>
    <x v="70"/>
    <x v="52"/>
  </r>
  <r>
    <x v="38"/>
    <x v="54"/>
    <x v="48"/>
  </r>
  <r>
    <x v="38"/>
    <x v="21"/>
    <x v="40"/>
  </r>
  <r>
    <x v="38"/>
    <x v="25"/>
    <x v="36"/>
  </r>
  <r>
    <x v="38"/>
    <x v="40"/>
    <x v="35"/>
  </r>
  <r>
    <x v="38"/>
    <x v="14"/>
    <x v="28"/>
  </r>
  <r>
    <x v="38"/>
    <x v="5"/>
    <x v="20"/>
  </r>
  <r>
    <x v="38"/>
    <x v="0"/>
    <x v="16"/>
  </r>
  <r>
    <x v="38"/>
    <x v="64"/>
    <x v="15"/>
  </r>
  <r>
    <x v="38"/>
    <x v="51"/>
    <x v="13"/>
  </r>
  <r>
    <x v="38"/>
    <x v="23"/>
    <x v="12"/>
  </r>
  <r>
    <x v="38"/>
    <x v="37"/>
    <x v="12"/>
  </r>
  <r>
    <x v="38"/>
    <x v="48"/>
    <x v="10"/>
  </r>
  <r>
    <x v="38"/>
    <x v="50"/>
    <x v="9"/>
  </r>
  <r>
    <x v="38"/>
    <x v="4"/>
    <x v="8"/>
  </r>
  <r>
    <x v="38"/>
    <x v="3"/>
    <x v="3"/>
  </r>
  <r>
    <x v="38"/>
    <x v="57"/>
    <x v="2"/>
  </r>
  <r>
    <x v="38"/>
    <x v="61"/>
    <x v="1"/>
  </r>
  <r>
    <x v="37"/>
    <x v="52"/>
    <x v="91"/>
  </r>
  <r>
    <x v="37"/>
    <x v="42"/>
    <x v="67"/>
  </r>
  <r>
    <x v="37"/>
    <x v="28"/>
    <x v="66"/>
  </r>
  <r>
    <x v="37"/>
    <x v="31"/>
    <x v="60"/>
  </r>
  <r>
    <x v="37"/>
    <x v="13"/>
    <x v="59"/>
  </r>
  <r>
    <x v="37"/>
    <x v="45"/>
    <x v="54"/>
  </r>
  <r>
    <x v="37"/>
    <x v="70"/>
    <x v="43"/>
  </r>
  <r>
    <x v="37"/>
    <x v="40"/>
    <x v="41"/>
  </r>
  <r>
    <x v="37"/>
    <x v="56"/>
    <x v="32"/>
  </r>
  <r>
    <x v="37"/>
    <x v="14"/>
    <x v="28"/>
  </r>
  <r>
    <x v="37"/>
    <x v="24"/>
    <x v="25"/>
  </r>
  <r>
    <x v="37"/>
    <x v="21"/>
    <x v="21"/>
  </r>
  <r>
    <x v="37"/>
    <x v="10"/>
    <x v="18"/>
  </r>
  <r>
    <x v="39"/>
    <x v="54"/>
    <x v="48"/>
  </r>
  <r>
    <x v="39"/>
    <x v="14"/>
    <x v="28"/>
  </r>
  <r>
    <x v="39"/>
    <x v="10"/>
    <x v="18"/>
  </r>
  <r>
    <x v="39"/>
    <x v="61"/>
    <x v="1"/>
  </r>
  <r>
    <x v="40"/>
    <x v="52"/>
    <x v="91"/>
  </r>
  <r>
    <x v="40"/>
    <x v="42"/>
    <x v="67"/>
  </r>
  <r>
    <x v="40"/>
    <x v="28"/>
    <x v="66"/>
  </r>
  <r>
    <x v="40"/>
    <x v="31"/>
    <x v="22"/>
  </r>
  <r>
    <x v="40"/>
    <x v="21"/>
    <x v="21"/>
  </r>
  <r>
    <x v="40"/>
    <x v="70"/>
    <x v="7"/>
  </r>
  <r>
    <x v="40"/>
    <x v="45"/>
    <x v="6"/>
  </r>
  <r>
    <x v="41"/>
    <x v="24"/>
    <x v="92"/>
  </r>
  <r>
    <x v="41"/>
    <x v="52"/>
    <x v="91"/>
  </r>
  <r>
    <x v="41"/>
    <x v="60"/>
    <x v="85"/>
  </r>
  <r>
    <x v="41"/>
    <x v="42"/>
    <x v="71"/>
  </r>
  <r>
    <x v="41"/>
    <x v="31"/>
    <x v="70"/>
  </r>
  <r>
    <x v="41"/>
    <x v="28"/>
    <x v="66"/>
  </r>
  <r>
    <x v="41"/>
    <x v="13"/>
    <x v="59"/>
  </r>
  <r>
    <x v="41"/>
    <x v="40"/>
    <x v="41"/>
  </r>
  <r>
    <x v="41"/>
    <x v="21"/>
    <x v="40"/>
  </r>
  <r>
    <x v="41"/>
    <x v="56"/>
    <x v="32"/>
  </r>
  <r>
    <x v="41"/>
    <x v="14"/>
    <x v="28"/>
  </r>
  <r>
    <x v="41"/>
    <x v="24"/>
    <x v="25"/>
  </r>
  <r>
    <x v="41"/>
    <x v="0"/>
    <x v="21"/>
  </r>
  <r>
    <x v="41"/>
    <x v="70"/>
    <x v="7"/>
  </r>
  <r>
    <x v="41"/>
    <x v="45"/>
    <x v="6"/>
  </r>
  <r>
    <x v="41"/>
    <x v="61"/>
    <x v="1"/>
  </r>
  <r>
    <x v="42"/>
    <x v="52"/>
    <x v="91"/>
  </r>
  <r>
    <x v="42"/>
    <x v="29"/>
    <x v="60"/>
  </r>
  <r>
    <x v="42"/>
    <x v="35"/>
    <x v="59"/>
  </r>
  <r>
    <x v="42"/>
    <x v="16"/>
    <x v="49"/>
  </r>
  <r>
    <x v="42"/>
    <x v="54"/>
    <x v="48"/>
  </r>
  <r>
    <x v="42"/>
    <x v="40"/>
    <x v="35"/>
  </r>
  <r>
    <x v="42"/>
    <x v="44"/>
    <x v="26"/>
  </r>
  <r>
    <x v="42"/>
    <x v="25"/>
    <x v="25"/>
  </r>
  <r>
    <x v="42"/>
    <x v="5"/>
    <x v="20"/>
  </r>
  <r>
    <x v="42"/>
    <x v="10"/>
    <x v="18"/>
  </r>
  <r>
    <x v="42"/>
    <x v="51"/>
    <x v="13"/>
  </r>
  <r>
    <x v="42"/>
    <x v="50"/>
    <x v="9"/>
  </r>
  <r>
    <x v="42"/>
    <x v="68"/>
    <x v="8"/>
  </r>
  <r>
    <x v="42"/>
    <x v="57"/>
    <x v="2"/>
  </r>
  <r>
    <x v="42"/>
    <x v="61"/>
    <x v="1"/>
  </r>
  <r>
    <x v="43"/>
    <x v="24"/>
    <x v="83"/>
  </r>
  <r>
    <x v="43"/>
    <x v="31"/>
    <x v="82"/>
  </r>
  <r>
    <x v="43"/>
    <x v="28"/>
    <x v="66"/>
  </r>
  <r>
    <x v="43"/>
    <x v="13"/>
    <x v="59"/>
  </r>
  <r>
    <x v="43"/>
    <x v="40"/>
    <x v="41"/>
  </r>
  <r>
    <x v="43"/>
    <x v="21"/>
    <x v="40"/>
  </r>
  <r>
    <x v="43"/>
    <x v="14"/>
    <x v="28"/>
  </r>
  <r>
    <x v="43"/>
    <x v="24"/>
    <x v="25"/>
  </r>
  <r>
    <x v="43"/>
    <x v="61"/>
    <x v="1"/>
  </r>
  <r>
    <x v="44"/>
    <x v="52"/>
    <x v="91"/>
  </r>
  <r>
    <x v="44"/>
    <x v="42"/>
    <x v="60"/>
  </r>
  <r>
    <x v="44"/>
    <x v="13"/>
    <x v="59"/>
  </r>
  <r>
    <x v="44"/>
    <x v="31"/>
    <x v="58"/>
  </r>
  <r>
    <x v="44"/>
    <x v="45"/>
    <x v="55"/>
  </r>
  <r>
    <x v="44"/>
    <x v="70"/>
    <x v="54"/>
  </r>
  <r>
    <x v="44"/>
    <x v="40"/>
    <x v="41"/>
  </r>
  <r>
    <x v="44"/>
    <x v="56"/>
    <x v="32"/>
  </r>
  <r>
    <x v="44"/>
    <x v="14"/>
    <x v="28"/>
  </r>
  <r>
    <x v="44"/>
    <x v="24"/>
    <x v="25"/>
  </r>
  <r>
    <x v="44"/>
    <x v="21"/>
    <x v="21"/>
  </r>
  <r>
    <x v="44"/>
    <x v="10"/>
    <x v="18"/>
  </r>
  <r>
    <x v="44"/>
    <x v="61"/>
    <x v="1"/>
  </r>
  <r>
    <x v="45"/>
    <x v="14"/>
    <x v="28"/>
  </r>
  <r>
    <x v="45"/>
    <x v="61"/>
    <x v="1"/>
  </r>
  <r>
    <x v="46"/>
    <x v="52"/>
    <x v="91"/>
  </r>
  <r>
    <x v="46"/>
    <x v="40"/>
    <x v="41"/>
  </r>
  <r>
    <x v="46"/>
    <x v="61"/>
    <x v="1"/>
  </r>
  <r>
    <x v="47"/>
    <x v="52"/>
    <x v="91"/>
  </r>
  <r>
    <x v="47"/>
    <x v="42"/>
    <x v="32"/>
  </r>
  <r>
    <x v="47"/>
    <x v="45"/>
    <x v="31"/>
  </r>
  <r>
    <x v="47"/>
    <x v="14"/>
    <x v="28"/>
  </r>
  <r>
    <x v="47"/>
    <x v="70"/>
    <x v="22"/>
  </r>
  <r>
    <x v="47"/>
    <x v="21"/>
    <x v="21"/>
  </r>
  <r>
    <x v="47"/>
    <x v="10"/>
    <x v="18"/>
  </r>
  <r>
    <x v="47"/>
    <x v="0"/>
    <x v="7"/>
  </r>
  <r>
    <x v="47"/>
    <x v="61"/>
    <x v="1"/>
  </r>
  <r>
    <x v="47"/>
    <x v="2"/>
    <x v="1"/>
  </r>
  <r>
    <x v="48"/>
    <x v="31"/>
    <x v="88"/>
  </r>
  <r>
    <x v="48"/>
    <x v="60"/>
    <x v="69"/>
  </r>
  <r>
    <x v="48"/>
    <x v="42"/>
    <x v="68"/>
  </r>
  <r>
    <x v="48"/>
    <x v="28"/>
    <x v="66"/>
  </r>
  <r>
    <x v="48"/>
    <x v="6"/>
    <x v="58"/>
  </r>
  <r>
    <x v="48"/>
    <x v="40"/>
    <x v="41"/>
  </r>
  <r>
    <x v="48"/>
    <x v="56"/>
    <x v="32"/>
  </r>
  <r>
    <x v="48"/>
    <x v="14"/>
    <x v="28"/>
  </r>
  <r>
    <x v="48"/>
    <x v="24"/>
    <x v="25"/>
  </r>
  <r>
    <x v="48"/>
    <x v="21"/>
    <x v="23"/>
  </r>
  <r>
    <x v="48"/>
    <x v="0"/>
    <x v="21"/>
  </r>
  <r>
    <x v="48"/>
    <x v="27"/>
    <x v="12"/>
  </r>
  <r>
    <x v="48"/>
    <x v="70"/>
    <x v="7"/>
  </r>
  <r>
    <x v="48"/>
    <x v="45"/>
    <x v="6"/>
  </r>
  <r>
    <x v="48"/>
    <x v="61"/>
    <x v="1"/>
  </r>
  <r>
    <x v="49"/>
    <x v="42"/>
    <x v="49"/>
  </r>
  <r>
    <x v="49"/>
    <x v="54"/>
    <x v="48"/>
  </r>
  <r>
    <x v="49"/>
    <x v="10"/>
    <x v="18"/>
  </r>
  <r>
    <x v="49"/>
    <x v="70"/>
    <x v="7"/>
  </r>
  <r>
    <x v="49"/>
    <x v="45"/>
    <x v="6"/>
  </r>
  <r>
    <x v="50"/>
    <x v="52"/>
    <x v="91"/>
  </r>
  <r>
    <x v="50"/>
    <x v="31"/>
    <x v="49"/>
  </r>
  <r>
    <x v="50"/>
    <x v="54"/>
    <x v="48"/>
  </r>
  <r>
    <x v="50"/>
    <x v="25"/>
    <x v="36"/>
  </r>
  <r>
    <x v="50"/>
    <x v="14"/>
    <x v="28"/>
  </r>
  <r>
    <x v="50"/>
    <x v="5"/>
    <x v="20"/>
  </r>
  <r>
    <x v="50"/>
    <x v="10"/>
    <x v="18"/>
  </r>
  <r>
    <x v="50"/>
    <x v="0"/>
    <x v="15"/>
  </r>
  <r>
    <x v="50"/>
    <x v="47"/>
    <x v="14"/>
  </r>
  <r>
    <x v="50"/>
    <x v="51"/>
    <x v="13"/>
  </r>
  <r>
    <x v="50"/>
    <x v="50"/>
    <x v="9"/>
  </r>
  <r>
    <x v="50"/>
    <x v="61"/>
    <x v="2"/>
  </r>
  <r>
    <x v="50"/>
    <x v="44"/>
    <x v="1"/>
  </r>
  <r>
    <x v="51"/>
    <x v="52"/>
    <x v="91"/>
  </r>
  <r>
    <x v="51"/>
    <x v="60"/>
    <x v="85"/>
  </r>
  <r>
    <x v="51"/>
    <x v="42"/>
    <x v="67"/>
  </r>
  <r>
    <x v="51"/>
    <x v="28"/>
    <x v="66"/>
  </r>
  <r>
    <x v="51"/>
    <x v="6"/>
    <x v="58"/>
  </r>
  <r>
    <x v="51"/>
    <x v="70"/>
    <x v="37"/>
  </r>
  <r>
    <x v="51"/>
    <x v="14"/>
    <x v="28"/>
  </r>
  <r>
    <x v="51"/>
    <x v="7"/>
    <x v="27"/>
  </r>
  <r>
    <x v="51"/>
    <x v="8"/>
    <x v="11"/>
  </r>
  <r>
    <x v="51"/>
    <x v="0"/>
    <x v="10"/>
  </r>
  <r>
    <x v="51"/>
    <x v="45"/>
    <x v="6"/>
  </r>
  <r>
    <x v="51"/>
    <x v="61"/>
    <x v="1"/>
  </r>
  <r>
    <x v="52"/>
    <x v="54"/>
    <x v="48"/>
  </r>
  <r>
    <x v="52"/>
    <x v="5"/>
    <x v="20"/>
  </r>
  <r>
    <x v="52"/>
    <x v="10"/>
    <x v="18"/>
  </r>
  <r>
    <x v="52"/>
    <x v="0"/>
    <x v="15"/>
  </r>
  <r>
    <x v="52"/>
    <x v="50"/>
    <x v="9"/>
  </r>
  <r>
    <x v="52"/>
    <x v="61"/>
    <x v="1"/>
  </r>
  <r>
    <x v="52"/>
    <x v="44"/>
    <x v="1"/>
  </r>
  <r>
    <x v="53"/>
    <x v="24"/>
    <x v="92"/>
  </r>
  <r>
    <x v="53"/>
    <x v="52"/>
    <x v="91"/>
  </r>
  <r>
    <x v="53"/>
    <x v="60"/>
    <x v="76"/>
  </r>
  <r>
    <x v="53"/>
    <x v="42"/>
    <x v="72"/>
  </r>
  <r>
    <x v="53"/>
    <x v="31"/>
    <x v="68"/>
  </r>
  <r>
    <x v="53"/>
    <x v="28"/>
    <x v="66"/>
  </r>
  <r>
    <x v="53"/>
    <x v="56"/>
    <x v="59"/>
  </r>
  <r>
    <x v="53"/>
    <x v="13"/>
    <x v="59"/>
  </r>
  <r>
    <x v="53"/>
    <x v="40"/>
    <x v="41"/>
  </r>
  <r>
    <x v="53"/>
    <x v="21"/>
    <x v="40"/>
  </r>
  <r>
    <x v="53"/>
    <x v="56"/>
    <x v="32"/>
  </r>
  <r>
    <x v="53"/>
    <x v="14"/>
    <x v="28"/>
  </r>
  <r>
    <x v="53"/>
    <x v="24"/>
    <x v="25"/>
  </r>
  <r>
    <x v="53"/>
    <x v="70"/>
    <x v="7"/>
  </r>
  <r>
    <x v="53"/>
    <x v="45"/>
    <x v="6"/>
  </r>
  <r>
    <x v="53"/>
    <x v="61"/>
    <x v="3"/>
  </r>
  <r>
    <x v="54"/>
    <x v="52"/>
    <x v="91"/>
  </r>
  <r>
    <x v="54"/>
    <x v="42"/>
    <x v="67"/>
  </r>
  <r>
    <x v="54"/>
    <x v="28"/>
    <x v="66"/>
  </r>
  <r>
    <x v="54"/>
    <x v="13"/>
    <x v="59"/>
  </r>
  <r>
    <x v="54"/>
    <x v="31"/>
    <x v="56"/>
  </r>
  <r>
    <x v="54"/>
    <x v="45"/>
    <x v="55"/>
  </r>
  <r>
    <x v="54"/>
    <x v="70"/>
    <x v="54"/>
  </r>
  <r>
    <x v="54"/>
    <x v="40"/>
    <x v="41"/>
  </r>
  <r>
    <x v="54"/>
    <x v="21"/>
    <x v="40"/>
  </r>
  <r>
    <x v="54"/>
    <x v="56"/>
    <x v="32"/>
  </r>
  <r>
    <x v="54"/>
    <x v="14"/>
    <x v="28"/>
  </r>
  <r>
    <x v="54"/>
    <x v="24"/>
    <x v="25"/>
  </r>
  <r>
    <x v="54"/>
    <x v="10"/>
    <x v="18"/>
  </r>
  <r>
    <x v="54"/>
    <x v="61"/>
    <x v="3"/>
  </r>
  <r>
    <x v="55"/>
    <x v="52"/>
    <x v="91"/>
  </r>
  <r>
    <x v="55"/>
    <x v="60"/>
    <x v="80"/>
  </r>
  <r>
    <x v="55"/>
    <x v="42"/>
    <x v="70"/>
  </r>
  <r>
    <x v="55"/>
    <x v="28"/>
    <x v="66"/>
  </r>
  <r>
    <x v="55"/>
    <x v="31"/>
    <x v="65"/>
  </r>
  <r>
    <x v="55"/>
    <x v="13"/>
    <x v="59"/>
  </r>
  <r>
    <x v="55"/>
    <x v="40"/>
    <x v="41"/>
  </r>
  <r>
    <x v="55"/>
    <x v="56"/>
    <x v="32"/>
  </r>
  <r>
    <x v="55"/>
    <x v="14"/>
    <x v="28"/>
  </r>
  <r>
    <x v="55"/>
    <x v="24"/>
    <x v="25"/>
  </r>
  <r>
    <x v="55"/>
    <x v="21"/>
    <x v="21"/>
  </r>
  <r>
    <x v="55"/>
    <x v="0"/>
    <x v="21"/>
  </r>
  <r>
    <x v="55"/>
    <x v="70"/>
    <x v="7"/>
  </r>
  <r>
    <x v="55"/>
    <x v="45"/>
    <x v="6"/>
  </r>
  <r>
    <x v="56"/>
    <x v="24"/>
    <x v="92"/>
  </r>
  <r>
    <x v="56"/>
    <x v="52"/>
    <x v="91"/>
  </r>
  <r>
    <x v="56"/>
    <x v="42"/>
    <x v="67"/>
  </r>
  <r>
    <x v="56"/>
    <x v="28"/>
    <x v="66"/>
  </r>
  <r>
    <x v="56"/>
    <x v="31"/>
    <x v="65"/>
  </r>
  <r>
    <x v="56"/>
    <x v="13"/>
    <x v="59"/>
  </r>
  <r>
    <x v="56"/>
    <x v="40"/>
    <x v="41"/>
  </r>
  <r>
    <x v="56"/>
    <x v="21"/>
    <x v="40"/>
  </r>
  <r>
    <x v="56"/>
    <x v="56"/>
    <x v="32"/>
  </r>
  <r>
    <x v="56"/>
    <x v="14"/>
    <x v="28"/>
  </r>
  <r>
    <x v="56"/>
    <x v="24"/>
    <x v="25"/>
  </r>
  <r>
    <x v="56"/>
    <x v="0"/>
    <x v="21"/>
  </r>
  <r>
    <x v="56"/>
    <x v="10"/>
    <x v="18"/>
  </r>
  <r>
    <x v="56"/>
    <x v="70"/>
    <x v="7"/>
  </r>
  <r>
    <x v="56"/>
    <x v="45"/>
    <x v="6"/>
  </r>
  <r>
    <x v="56"/>
    <x v="61"/>
    <x v="1"/>
  </r>
  <r>
    <x v="57"/>
    <x v="52"/>
    <x v="91"/>
  </r>
  <r>
    <x v="57"/>
    <x v="60"/>
    <x v="78"/>
  </r>
  <r>
    <x v="57"/>
    <x v="42"/>
    <x v="74"/>
  </r>
  <r>
    <x v="57"/>
    <x v="31"/>
    <x v="68"/>
  </r>
  <r>
    <x v="57"/>
    <x v="28"/>
    <x v="66"/>
  </r>
  <r>
    <x v="57"/>
    <x v="13"/>
    <x v="59"/>
  </r>
  <r>
    <x v="57"/>
    <x v="40"/>
    <x v="41"/>
  </r>
  <r>
    <x v="57"/>
    <x v="21"/>
    <x v="40"/>
  </r>
  <r>
    <x v="57"/>
    <x v="56"/>
    <x v="32"/>
  </r>
  <r>
    <x v="57"/>
    <x v="14"/>
    <x v="28"/>
  </r>
  <r>
    <x v="57"/>
    <x v="24"/>
    <x v="25"/>
  </r>
  <r>
    <x v="57"/>
    <x v="0"/>
    <x v="21"/>
  </r>
  <r>
    <x v="57"/>
    <x v="10"/>
    <x v="18"/>
  </r>
  <r>
    <x v="57"/>
    <x v="70"/>
    <x v="7"/>
  </r>
  <r>
    <x v="57"/>
    <x v="45"/>
    <x v="6"/>
  </r>
  <r>
    <x v="57"/>
    <x v="26"/>
    <x v="2"/>
  </r>
  <r>
    <x v="57"/>
    <x v="61"/>
    <x v="1"/>
  </r>
  <r>
    <x v="58"/>
    <x v="65"/>
    <x v="95"/>
  </r>
  <r>
    <x v="58"/>
    <x v="24"/>
    <x v="67"/>
  </r>
  <r>
    <x v="58"/>
    <x v="28"/>
    <x v="66"/>
  </r>
  <r>
    <x v="58"/>
    <x v="31"/>
    <x v="60"/>
  </r>
  <r>
    <x v="58"/>
    <x v="56"/>
    <x v="59"/>
  </r>
  <r>
    <x v="58"/>
    <x v="13"/>
    <x v="59"/>
  </r>
  <r>
    <x v="58"/>
    <x v="40"/>
    <x v="41"/>
  </r>
  <r>
    <x v="58"/>
    <x v="24"/>
    <x v="25"/>
  </r>
  <r>
    <x v="58"/>
    <x v="21"/>
    <x v="21"/>
  </r>
  <r>
    <x v="58"/>
    <x v="61"/>
    <x v="1"/>
  </r>
  <r>
    <x v="59"/>
    <x v="56"/>
    <x v="48"/>
  </r>
  <r>
    <x v="59"/>
    <x v="10"/>
    <x v="18"/>
  </r>
  <r>
    <x v="60"/>
    <x v="24"/>
    <x v="92"/>
  </r>
  <r>
    <x v="60"/>
    <x v="52"/>
    <x v="91"/>
  </r>
  <r>
    <x v="60"/>
    <x v="42"/>
    <x v="67"/>
  </r>
  <r>
    <x v="60"/>
    <x v="28"/>
    <x v="66"/>
  </r>
  <r>
    <x v="60"/>
    <x v="31"/>
    <x v="60"/>
  </r>
  <r>
    <x v="60"/>
    <x v="13"/>
    <x v="59"/>
  </r>
  <r>
    <x v="60"/>
    <x v="40"/>
    <x v="41"/>
  </r>
  <r>
    <x v="60"/>
    <x v="21"/>
    <x v="40"/>
  </r>
  <r>
    <x v="60"/>
    <x v="56"/>
    <x v="32"/>
  </r>
  <r>
    <x v="60"/>
    <x v="49"/>
    <x v="30"/>
  </r>
  <r>
    <x v="60"/>
    <x v="14"/>
    <x v="28"/>
  </r>
  <r>
    <x v="60"/>
    <x v="24"/>
    <x v="25"/>
  </r>
  <r>
    <x v="60"/>
    <x v="0"/>
    <x v="21"/>
  </r>
  <r>
    <x v="60"/>
    <x v="10"/>
    <x v="18"/>
  </r>
  <r>
    <x v="60"/>
    <x v="70"/>
    <x v="7"/>
  </r>
  <r>
    <x v="60"/>
    <x v="45"/>
    <x v="6"/>
  </r>
  <r>
    <x v="60"/>
    <x v="61"/>
    <x v="2"/>
  </r>
  <r>
    <x v="61"/>
    <x v="65"/>
    <x v="95"/>
  </r>
  <r>
    <x v="61"/>
    <x v="52"/>
    <x v="91"/>
  </r>
  <r>
    <x v="61"/>
    <x v="42"/>
    <x v="67"/>
  </r>
  <r>
    <x v="61"/>
    <x v="28"/>
    <x v="66"/>
  </r>
  <r>
    <x v="61"/>
    <x v="31"/>
    <x v="60"/>
  </r>
  <r>
    <x v="61"/>
    <x v="13"/>
    <x v="59"/>
  </r>
  <r>
    <x v="61"/>
    <x v="40"/>
    <x v="41"/>
  </r>
  <r>
    <x v="61"/>
    <x v="21"/>
    <x v="40"/>
  </r>
  <r>
    <x v="61"/>
    <x v="56"/>
    <x v="32"/>
  </r>
  <r>
    <x v="61"/>
    <x v="49"/>
    <x v="30"/>
  </r>
  <r>
    <x v="61"/>
    <x v="14"/>
    <x v="28"/>
  </r>
  <r>
    <x v="61"/>
    <x v="24"/>
    <x v="25"/>
  </r>
  <r>
    <x v="61"/>
    <x v="0"/>
    <x v="21"/>
  </r>
  <r>
    <x v="61"/>
    <x v="10"/>
    <x v="18"/>
  </r>
  <r>
    <x v="61"/>
    <x v="70"/>
    <x v="7"/>
  </r>
  <r>
    <x v="61"/>
    <x v="45"/>
    <x v="6"/>
  </r>
  <r>
    <x v="61"/>
    <x v="6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X365" firstHeaderRow="2" firstDataRow="2" firstDataCol="1"/>
  <pivotFields count="3">
    <pivotField axis="axisCol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Row" compact="0" showAll="0" countSubtotal="1" defaultSubtotal="0" outline="0">
      <items count="3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t="count"/>
      </items>
    </pivotField>
    <pivotField dataField="1" compact="0" showAll="0"/>
  </pivotFields>
  <rowFields count="1">
    <field x="1"/>
  </rowFields>
  <colFields count="1">
    <field x="0"/>
  </colFields>
  <dataFields count="1">
    <dataField name="Max of 0.27" fld="2" subtotal="max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L77" firstHeaderRow="2" firstDataRow="2" firstDataCol="1"/>
  <pivotFields count="3">
    <pivotField axis="axisCol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Max of 2.84" fld="2" subtotal="max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6.7"/>
  </cols>
  <sheetData>
    <row r="1" customFormat="false" ht="12.75" hidden="false" customHeight="false" outlineLevel="0" collapsed="false">
      <c r="A1" s="0" t="s">
        <v>0</v>
      </c>
      <c r="B1" s="1" t="n">
        <v>35838.3333333</v>
      </c>
      <c r="C1" s="0" t="n">
        <f aca="false">B1*$B$49</f>
        <v>0.0639970238094643</v>
      </c>
    </row>
    <row r="2" customFormat="false" ht="12.75" hidden="false" customHeight="false" outlineLevel="0" collapsed="false">
      <c r="A2" s="0" t="s">
        <v>1</v>
      </c>
      <c r="B2" s="1" t="n">
        <v>178466.666667</v>
      </c>
      <c r="C2" s="0" t="n">
        <f aca="false">B2*$B$49</f>
        <v>0.318690476191071</v>
      </c>
    </row>
    <row r="3" customFormat="false" ht="12.75" hidden="false" customHeight="false" outlineLevel="0" collapsed="false">
      <c r="A3" s="0" t="s">
        <v>2</v>
      </c>
      <c r="B3" s="1" t="n">
        <v>55953.2916667</v>
      </c>
      <c r="C3" s="0" t="n">
        <f aca="false">B3*$B$49</f>
        <v>0.0999165922619643</v>
      </c>
    </row>
    <row r="4" customFormat="false" ht="12.75" hidden="false" customHeight="false" outlineLevel="0" collapsed="false">
      <c r="A4" s="0" t="s">
        <v>3</v>
      </c>
      <c r="B4" s="1" t="n">
        <v>186156.666667</v>
      </c>
      <c r="C4" s="0" t="n">
        <f aca="false">B4*$B$49</f>
        <v>0.332422619048214</v>
      </c>
    </row>
    <row r="5" customFormat="false" ht="12.75" hidden="false" customHeight="false" outlineLevel="0" collapsed="false">
      <c r="A5" s="0" t="s">
        <v>4</v>
      </c>
      <c r="B5" s="1" t="n">
        <v>60481.8181818</v>
      </c>
      <c r="C5" s="0" t="n">
        <f aca="false">B5*$B$49</f>
        <v>0.108003246753214</v>
      </c>
    </row>
    <row r="6" customFormat="false" ht="12.75" hidden="false" customHeight="false" outlineLevel="0" collapsed="false">
      <c r="A6" s="0" t="s">
        <v>5</v>
      </c>
      <c r="B6" s="1" t="n">
        <v>1400000</v>
      </c>
      <c r="C6" s="0" t="n">
        <f aca="false">B6*$B$49</f>
        <v>2.5</v>
      </c>
    </row>
    <row r="7" customFormat="false" ht="12.75" hidden="false" customHeight="false" outlineLevel="0" collapsed="false">
      <c r="A7" s="0" t="s">
        <v>6</v>
      </c>
      <c r="B7" s="1" t="n">
        <v>28438.75</v>
      </c>
      <c r="C7" s="0" t="n">
        <f aca="false">B7*$B$49</f>
        <v>0.0507834821428571</v>
      </c>
    </row>
    <row r="8" customFormat="false" ht="12.75" hidden="false" customHeight="false" outlineLevel="0" collapsed="false">
      <c r="A8" s="0" t="s">
        <v>7</v>
      </c>
      <c r="B8" s="1" t="n">
        <v>57753.6363636</v>
      </c>
      <c r="C8" s="0" t="n">
        <f aca="false">B8*$B$49</f>
        <v>0.103131493506429</v>
      </c>
    </row>
    <row r="9" customFormat="false" ht="12.75" hidden="false" customHeight="false" outlineLevel="0" collapsed="false">
      <c r="A9" s="0" t="s">
        <v>8</v>
      </c>
      <c r="B9" s="1" t="n">
        <v>28629.2173913</v>
      </c>
      <c r="C9" s="0" t="n">
        <f aca="false">B9*$B$49</f>
        <v>0.0511236024844643</v>
      </c>
    </row>
    <row r="10" customFormat="false" ht="12.75" hidden="false" customHeight="false" outlineLevel="0" collapsed="false">
      <c r="A10" s="0" t="s">
        <v>9</v>
      </c>
      <c r="B10" s="1" t="n">
        <v>30221.0714286</v>
      </c>
      <c r="C10" s="0" t="n">
        <f aca="false">B10*$B$49</f>
        <v>0.0539661989796429</v>
      </c>
    </row>
    <row r="11" customFormat="false" ht="12.75" hidden="false" customHeight="false" outlineLevel="0" collapsed="false">
      <c r="A11" s="0" t="s">
        <v>10</v>
      </c>
      <c r="B11" s="1" t="n">
        <v>33205.875</v>
      </c>
      <c r="C11" s="0" t="n">
        <f aca="false">B11*$B$49</f>
        <v>0.0592962053571429</v>
      </c>
    </row>
    <row r="12" customFormat="false" ht="12.75" hidden="false" customHeight="false" outlineLevel="0" collapsed="false">
      <c r="A12" s="0" t="s">
        <v>11</v>
      </c>
      <c r="B12" s="1" t="n">
        <v>227037</v>
      </c>
      <c r="C12" s="0" t="n">
        <f aca="false">B12*$B$49</f>
        <v>0.405423214285714</v>
      </c>
    </row>
    <row r="13" customFormat="false" ht="12.75" hidden="false" customHeight="false" outlineLevel="0" collapsed="false">
      <c r="A13" s="0" t="s">
        <v>12</v>
      </c>
      <c r="B13" s="1" t="n">
        <v>34412.1875</v>
      </c>
      <c r="C13" s="0" t="n">
        <f aca="false">B13*$B$49</f>
        <v>0.0614503348214286</v>
      </c>
    </row>
    <row r="14" customFormat="false" ht="12.75" hidden="false" customHeight="false" outlineLevel="0" collapsed="false">
      <c r="A14" s="0" t="s">
        <v>13</v>
      </c>
      <c r="B14" s="1" t="n">
        <v>30682.2272727</v>
      </c>
      <c r="C14" s="0" t="n">
        <f aca="false">B14*$B$49</f>
        <v>0.0547896915583929</v>
      </c>
    </row>
    <row r="15" customFormat="false" ht="12.75" hidden="false" customHeight="false" outlineLevel="0" collapsed="false">
      <c r="A15" s="0" t="s">
        <v>14</v>
      </c>
      <c r="B15" s="1" t="n">
        <v>23572.75</v>
      </c>
      <c r="C15" s="0" t="n">
        <f aca="false">B15*$B$49</f>
        <v>0.0420941964285714</v>
      </c>
    </row>
    <row r="16" customFormat="false" ht="12.75" hidden="false" customHeight="false" outlineLevel="0" collapsed="false">
      <c r="A16" s="0" t="s">
        <v>15</v>
      </c>
      <c r="B16" s="1" t="n">
        <v>68575.625</v>
      </c>
      <c r="C16" s="0" t="n">
        <f aca="false">B16*$B$49</f>
        <v>0.122456473214286</v>
      </c>
    </row>
    <row r="17" customFormat="false" ht="12.75" hidden="false" customHeight="false" outlineLevel="0" collapsed="false">
      <c r="A17" s="0" t="s">
        <v>16</v>
      </c>
      <c r="B17" s="1" t="n">
        <v>16698.75</v>
      </c>
      <c r="C17" s="0" t="n">
        <f aca="false">B17*$B$49</f>
        <v>0.0298191964285714</v>
      </c>
    </row>
    <row r="18" customFormat="false" ht="12.75" hidden="false" customHeight="false" outlineLevel="0" collapsed="false">
      <c r="A18" s="0" t="s">
        <v>17</v>
      </c>
      <c r="B18" s="1" t="n">
        <v>46289.2857143</v>
      </c>
      <c r="C18" s="0" t="n">
        <f aca="false">B18*$B$49</f>
        <v>0.0826594387755357</v>
      </c>
    </row>
    <row r="19" customFormat="false" ht="12.75" hidden="false" customHeight="false" outlineLevel="0" collapsed="false">
      <c r="A19" s="0" t="s">
        <v>18</v>
      </c>
      <c r="B19" s="1" t="n">
        <v>69160.625</v>
      </c>
      <c r="C19" s="0" t="n">
        <f aca="false">B19*$B$49</f>
        <v>0.123501116071429</v>
      </c>
    </row>
    <row r="20" customFormat="false" ht="12.75" hidden="false" customHeight="false" outlineLevel="0" collapsed="false">
      <c r="A20" s="0" t="s">
        <v>19</v>
      </c>
      <c r="B20" s="1" t="n">
        <v>33540.625</v>
      </c>
      <c r="C20" s="0" t="n">
        <f aca="false">B20*$B$49</f>
        <v>0.0598939732142857</v>
      </c>
    </row>
    <row r="21" customFormat="false" ht="12.75" hidden="false" customHeight="false" outlineLevel="0" collapsed="false">
      <c r="A21" s="0" t="s">
        <v>20</v>
      </c>
      <c r="B21" s="1" t="n">
        <v>236092.5</v>
      </c>
      <c r="C21" s="0" t="n">
        <f aca="false">B21*$B$49</f>
        <v>0.42159375</v>
      </c>
    </row>
    <row r="22" customFormat="false" ht="12.75" hidden="false" customHeight="false" outlineLevel="0" collapsed="false">
      <c r="A22" s="0" t="s">
        <v>21</v>
      </c>
      <c r="B22" s="1" t="n">
        <v>63735</v>
      </c>
      <c r="C22" s="0" t="n">
        <f aca="false">B22*$B$49</f>
        <v>0.1138125</v>
      </c>
    </row>
    <row r="23" customFormat="false" ht="12.75" hidden="false" customHeight="false" outlineLevel="0" collapsed="false">
      <c r="A23" s="0" t="s">
        <v>22</v>
      </c>
      <c r="B23" s="1" t="n">
        <v>46814.375</v>
      </c>
      <c r="C23" s="0" t="n">
        <f aca="false">B23*$B$49</f>
        <v>0.0835970982142857</v>
      </c>
    </row>
    <row r="24" customFormat="false" ht="12.75" hidden="false" customHeight="false" outlineLevel="0" collapsed="false">
      <c r="A24" s="0" t="s">
        <v>23</v>
      </c>
      <c r="B24" s="1" t="n">
        <v>38232.5</v>
      </c>
      <c r="C24" s="0" t="n">
        <f aca="false">B24*$B$49</f>
        <v>0.0682723214285714</v>
      </c>
    </row>
    <row r="25" customFormat="false" ht="12.75" hidden="false" customHeight="false" outlineLevel="0" collapsed="false">
      <c r="A25" s="0" t="s">
        <v>24</v>
      </c>
      <c r="B25" s="1" t="n">
        <v>46990</v>
      </c>
      <c r="C25" s="0" t="n">
        <f aca="false">B25*$B$49</f>
        <v>0.0839107142857143</v>
      </c>
    </row>
    <row r="26" customFormat="false" ht="12.75" hidden="false" customHeight="false" outlineLevel="0" collapsed="false">
      <c r="A26" s="0" t="s">
        <v>25</v>
      </c>
      <c r="B26" s="1" t="n">
        <v>98345.1666667</v>
      </c>
      <c r="C26" s="0" t="n">
        <f aca="false">B26*$B$49</f>
        <v>0.175616369047679</v>
      </c>
    </row>
    <row r="27" customFormat="false" ht="12.75" hidden="false" customHeight="false" outlineLevel="0" collapsed="false">
      <c r="A27" s="0" t="s">
        <v>26</v>
      </c>
      <c r="B27" s="1" t="n">
        <v>370875</v>
      </c>
      <c r="C27" s="0" t="n">
        <f aca="false">B27*$B$49</f>
        <v>0.662276785714286</v>
      </c>
    </row>
    <row r="28" customFormat="false" ht="12.75" hidden="false" customHeight="false" outlineLevel="0" collapsed="false">
      <c r="A28" s="0" t="s">
        <v>27</v>
      </c>
      <c r="B28" s="1" t="n">
        <v>26023.125</v>
      </c>
      <c r="C28" s="0" t="n">
        <f aca="false">B28*$B$49</f>
        <v>0.0464698660714286</v>
      </c>
    </row>
    <row r="29" customFormat="false" ht="12.75" hidden="false" customHeight="false" outlineLevel="0" collapsed="false">
      <c r="A29" s="0" t="s">
        <v>28</v>
      </c>
      <c r="B29" s="1" t="n">
        <v>110790.208333</v>
      </c>
      <c r="C29" s="0" t="n">
        <f aca="false">B29*$B$49</f>
        <v>0.1978396577375</v>
      </c>
    </row>
    <row r="30" customFormat="false" ht="12.75" hidden="false" customHeight="false" outlineLevel="0" collapsed="false">
      <c r="A30" s="0" t="s">
        <v>29</v>
      </c>
      <c r="B30" s="1" t="n">
        <v>24630</v>
      </c>
      <c r="C30" s="0" t="n">
        <f aca="false">B30*$B$49</f>
        <v>0.0439821428571429</v>
      </c>
    </row>
    <row r="31" customFormat="false" ht="12.75" hidden="false" customHeight="false" outlineLevel="0" collapsed="false">
      <c r="A31" s="0" t="s">
        <v>30</v>
      </c>
      <c r="B31" s="1" t="n">
        <v>24025</v>
      </c>
      <c r="C31" s="0" t="n">
        <f aca="false">B31*$B$49</f>
        <v>0.0429017857142857</v>
      </c>
    </row>
    <row r="32" customFormat="false" ht="12.75" hidden="false" customHeight="false" outlineLevel="0" collapsed="false">
      <c r="A32" s="0" t="s">
        <v>31</v>
      </c>
      <c r="B32" s="1" t="n">
        <v>25814</v>
      </c>
      <c r="C32" s="0" t="n">
        <f aca="false">B32*$B$49</f>
        <v>0.0460964285714286</v>
      </c>
    </row>
    <row r="33" customFormat="false" ht="12.75" hidden="false" customHeight="false" outlineLevel="0" collapsed="false">
      <c r="A33" s="0" t="s">
        <v>32</v>
      </c>
      <c r="B33" s="1" t="n">
        <v>26709.375</v>
      </c>
      <c r="C33" s="0" t="n">
        <f aca="false">B33*$B$49</f>
        <v>0.0476953125</v>
      </c>
    </row>
    <row r="34" customFormat="false" ht="12.75" hidden="false" customHeight="false" outlineLevel="0" collapsed="false">
      <c r="A34" s="0" t="s">
        <v>33</v>
      </c>
      <c r="B34" s="1" t="n">
        <v>106954.25</v>
      </c>
      <c r="C34" s="0" t="n">
        <f aca="false">B34*$B$49</f>
        <v>0.190989732142857</v>
      </c>
    </row>
    <row r="35" customFormat="false" ht="12.75" hidden="false" customHeight="false" outlineLevel="0" collapsed="false">
      <c r="A35" s="0" t="s">
        <v>34</v>
      </c>
      <c r="B35" s="1" t="n">
        <v>24120.4166667</v>
      </c>
      <c r="C35" s="0" t="n">
        <f aca="false">B35*$B$49</f>
        <v>0.0430721726191071</v>
      </c>
    </row>
    <row r="36" customFormat="false" ht="12.75" hidden="false" customHeight="false" outlineLevel="0" collapsed="false">
      <c r="A36" s="0" t="s">
        <v>35</v>
      </c>
      <c r="B36" s="1" t="n">
        <v>67630</v>
      </c>
      <c r="C36" s="0" t="n">
        <f aca="false">B36*$B$49</f>
        <v>0.120767857142857</v>
      </c>
    </row>
    <row r="37" customFormat="false" ht="12.75" hidden="false" customHeight="false" outlineLevel="0" collapsed="false">
      <c r="A37" s="0" t="s">
        <v>36</v>
      </c>
      <c r="B37" s="1" t="n">
        <v>328750</v>
      </c>
      <c r="C37" s="0" t="n">
        <f aca="false">B37*$B$49</f>
        <v>0.587053571428571</v>
      </c>
    </row>
    <row r="38" customFormat="false" ht="12.75" hidden="false" customHeight="false" outlineLevel="0" collapsed="false">
      <c r="A38" s="0" t="s">
        <v>37</v>
      </c>
      <c r="B38" s="1" t="n">
        <v>34862.5</v>
      </c>
      <c r="C38" s="0" t="n">
        <f aca="false">B38*$B$49</f>
        <v>0.0622544642857143</v>
      </c>
    </row>
    <row r="39" customFormat="false" ht="12.75" hidden="false" customHeight="false" outlineLevel="0" collapsed="false">
      <c r="A39" s="0" t="s">
        <v>38</v>
      </c>
      <c r="B39" s="1" t="n">
        <v>20966.5</v>
      </c>
      <c r="C39" s="0" t="n">
        <f aca="false">B39*$B$49</f>
        <v>0.0374401785714286</v>
      </c>
    </row>
    <row r="40" customFormat="false" ht="12.75" hidden="false" customHeight="false" outlineLevel="0" collapsed="false">
      <c r="A40" s="0" t="s">
        <v>39</v>
      </c>
      <c r="B40" s="1" t="n">
        <v>14640</v>
      </c>
      <c r="C40" s="0" t="n">
        <f aca="false">B40*$B$49</f>
        <v>0.0261428571428571</v>
      </c>
    </row>
    <row r="41" customFormat="false" ht="12.75" hidden="false" customHeight="false" outlineLevel="0" collapsed="false">
      <c r="A41" s="0" t="s">
        <v>40</v>
      </c>
      <c r="B41" s="1" t="n">
        <v>27757.5</v>
      </c>
      <c r="C41" s="0" t="n">
        <f aca="false">B41*$B$49</f>
        <v>0.0495669642857143</v>
      </c>
    </row>
    <row r="42" customFormat="false" ht="12.75" hidden="false" customHeight="false" outlineLevel="0" collapsed="false">
      <c r="A42" s="0" t="s">
        <v>41</v>
      </c>
      <c r="B42" s="1" t="n">
        <v>15336.5</v>
      </c>
      <c r="C42" s="0" t="n">
        <f aca="false">B42*$B$49</f>
        <v>0.0273866071428571</v>
      </c>
    </row>
    <row r="43" customFormat="false" ht="12.75" hidden="false" customHeight="false" outlineLevel="0" collapsed="false">
      <c r="A43" s="0" t="s">
        <v>42</v>
      </c>
      <c r="B43" s="1" t="n">
        <v>28991.0714286</v>
      </c>
      <c r="C43" s="0" t="n">
        <f aca="false">B43*$B$49</f>
        <v>0.0517697704082143</v>
      </c>
    </row>
    <row r="44" customFormat="false" ht="12.75" hidden="false" customHeight="false" outlineLevel="0" collapsed="false">
      <c r="A44" s="0" t="s">
        <v>43</v>
      </c>
      <c r="B44" s="1" t="n">
        <v>31929.1666667</v>
      </c>
      <c r="C44" s="0" t="n">
        <f aca="false">B44*$B$49</f>
        <v>0.0570163690476786</v>
      </c>
    </row>
    <row r="45" customFormat="false" ht="12.75" hidden="false" customHeight="false" outlineLevel="0" collapsed="false">
      <c r="A45" s="0" t="s">
        <v>44</v>
      </c>
      <c r="B45" s="1" t="n">
        <v>35753.4090909</v>
      </c>
      <c r="C45" s="0" t="n">
        <f aca="false">B45*$B$49</f>
        <v>0.0638453733766072</v>
      </c>
    </row>
    <row r="47" customFormat="false" ht="12.75" hidden="false" customHeight="false" outlineLevel="0" collapsed="false">
      <c r="A47" s="0" t="s">
        <v>45</v>
      </c>
      <c r="B47" s="1" t="n">
        <f aca="false">MIN(B1:B45)</f>
        <v>14640</v>
      </c>
    </row>
    <row r="48" customFormat="false" ht="12.75" hidden="false" customHeight="false" outlineLevel="0" collapsed="false">
      <c r="A48" s="0" t="s">
        <v>46</v>
      </c>
      <c r="B48" s="1" t="n">
        <f aca="false">MAX(B1:B45)</f>
        <v>1400000</v>
      </c>
    </row>
    <row r="49" customFormat="false" ht="12.75" hidden="false" customHeight="false" outlineLevel="0" collapsed="false">
      <c r="A49" s="0" t="s">
        <v>47</v>
      </c>
      <c r="B49" s="2" t="n">
        <f aca="false">2.5/B48</f>
        <v>1.7857142857142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0" t="s">
        <v>0</v>
      </c>
      <c r="B1" s="0" t="s">
        <v>708</v>
      </c>
      <c r="C1" s="0" t="n">
        <v>0.27</v>
      </c>
    </row>
    <row r="2" customFormat="false" ht="12.75" hidden="false" customHeight="false" outlineLevel="0" collapsed="false">
      <c r="A2" s="0" t="s">
        <v>0</v>
      </c>
      <c r="B2" s="0" t="s">
        <v>528</v>
      </c>
      <c r="C2" s="0" t="n">
        <v>0.1</v>
      </c>
    </row>
    <row r="3" customFormat="false" ht="12.75" hidden="false" customHeight="false" outlineLevel="0" collapsed="false">
      <c r="A3" s="0" t="s">
        <v>0</v>
      </c>
      <c r="B3" s="0" t="s">
        <v>708</v>
      </c>
      <c r="C3" s="0" t="n">
        <v>0.1</v>
      </c>
    </row>
    <row r="4" customFormat="false" ht="12.75" hidden="false" customHeight="false" outlineLevel="0" collapsed="false">
      <c r="A4" s="0" t="s">
        <v>0</v>
      </c>
      <c r="B4" s="0" t="s">
        <v>571</v>
      </c>
      <c r="C4" s="0" t="n">
        <v>0.1</v>
      </c>
    </row>
    <row r="5" customFormat="false" ht="12.75" hidden="false" customHeight="false" outlineLevel="0" collapsed="false">
      <c r="A5" s="0" t="s">
        <v>0</v>
      </c>
      <c r="B5" s="0" t="s">
        <v>480</v>
      </c>
      <c r="C5" s="0" t="n">
        <v>2</v>
      </c>
    </row>
    <row r="6" customFormat="false" ht="12.75" hidden="false" customHeight="false" outlineLevel="0" collapsed="false">
      <c r="A6" s="0" t="s">
        <v>0</v>
      </c>
      <c r="B6" s="0" t="s">
        <v>756</v>
      </c>
      <c r="C6" s="0" t="n">
        <v>0.92</v>
      </c>
    </row>
    <row r="7" customFormat="false" ht="12.75" hidden="false" customHeight="false" outlineLevel="0" collapsed="false">
      <c r="A7" s="0" t="s">
        <v>0</v>
      </c>
      <c r="B7" s="0" t="s">
        <v>584</v>
      </c>
      <c r="C7" s="0" t="n">
        <v>0.91</v>
      </c>
    </row>
    <row r="8" customFormat="false" ht="12.75" hidden="false" customHeight="false" outlineLevel="0" collapsed="false">
      <c r="A8" s="0" t="s">
        <v>0</v>
      </c>
      <c r="B8" s="0" t="s">
        <v>422</v>
      </c>
      <c r="C8" s="0" t="n">
        <v>0.88</v>
      </c>
    </row>
    <row r="9" customFormat="false" ht="12.75" hidden="false" customHeight="false" outlineLevel="0" collapsed="false">
      <c r="A9" s="0" t="s">
        <v>0</v>
      </c>
      <c r="B9" s="0" t="s">
        <v>690</v>
      </c>
      <c r="C9" s="0" t="n">
        <v>0.86</v>
      </c>
    </row>
    <row r="10" customFormat="false" ht="12.75" hidden="false" customHeight="false" outlineLevel="0" collapsed="false">
      <c r="A10" s="0" t="s">
        <v>0</v>
      </c>
      <c r="B10" s="0" t="s">
        <v>713</v>
      </c>
      <c r="C10" s="0" t="n">
        <v>0.85</v>
      </c>
    </row>
    <row r="11" customFormat="false" ht="12.75" hidden="false" customHeight="false" outlineLevel="0" collapsed="false">
      <c r="A11" s="0" t="s">
        <v>0</v>
      </c>
      <c r="B11" s="0" t="s">
        <v>454</v>
      </c>
      <c r="C11" s="0" t="n">
        <v>0.8</v>
      </c>
    </row>
    <row r="12" customFormat="false" ht="12.75" hidden="false" customHeight="false" outlineLevel="0" collapsed="false">
      <c r="A12" s="0" t="s">
        <v>0</v>
      </c>
      <c r="B12" s="0" t="s">
        <v>543</v>
      </c>
      <c r="C12" s="0" t="n">
        <v>0.79</v>
      </c>
    </row>
    <row r="13" customFormat="false" ht="12.75" hidden="false" customHeight="false" outlineLevel="0" collapsed="false">
      <c r="A13" s="0" t="s">
        <v>0</v>
      </c>
      <c r="B13" s="0" t="s">
        <v>505</v>
      </c>
      <c r="C13" s="0" t="n">
        <v>0.78</v>
      </c>
    </row>
    <row r="14" customFormat="false" ht="12.75" hidden="false" customHeight="false" outlineLevel="0" collapsed="false">
      <c r="A14" s="0" t="s">
        <v>0</v>
      </c>
      <c r="B14" s="0" t="s">
        <v>665</v>
      </c>
      <c r="C14" s="0" t="n">
        <v>0.78</v>
      </c>
    </row>
    <row r="15" customFormat="false" ht="12.75" hidden="false" customHeight="false" outlineLevel="0" collapsed="false">
      <c r="A15" s="0" t="s">
        <v>0</v>
      </c>
      <c r="B15" s="0" t="s">
        <v>469</v>
      </c>
      <c r="C15" s="0" t="n">
        <v>0.77</v>
      </c>
    </row>
    <row r="16" customFormat="false" ht="12.75" hidden="false" customHeight="false" outlineLevel="0" collapsed="false">
      <c r="A16" s="0" t="s">
        <v>0</v>
      </c>
      <c r="B16" s="0" t="s">
        <v>539</v>
      </c>
      <c r="C16" s="0" t="n">
        <v>0.76</v>
      </c>
    </row>
    <row r="17" customFormat="false" ht="12.75" hidden="false" customHeight="false" outlineLevel="0" collapsed="false">
      <c r="A17" s="0" t="s">
        <v>0</v>
      </c>
      <c r="B17" s="0" t="s">
        <v>704</v>
      </c>
      <c r="C17" s="0" t="n">
        <v>0.74</v>
      </c>
    </row>
    <row r="18" customFormat="false" ht="12.75" hidden="false" customHeight="false" outlineLevel="0" collapsed="false">
      <c r="A18" s="0" t="s">
        <v>0</v>
      </c>
      <c r="B18" s="0" t="s">
        <v>547</v>
      </c>
      <c r="C18" s="0" t="n">
        <v>0.62</v>
      </c>
    </row>
    <row r="19" customFormat="false" ht="12.75" hidden="false" customHeight="false" outlineLevel="0" collapsed="false">
      <c r="A19" s="0" t="s">
        <v>0</v>
      </c>
      <c r="B19" s="0" t="s">
        <v>542</v>
      </c>
      <c r="C19" s="0" t="n">
        <v>0.61</v>
      </c>
    </row>
    <row r="20" customFormat="false" ht="12.75" hidden="false" customHeight="false" outlineLevel="0" collapsed="false">
      <c r="A20" s="0" t="s">
        <v>0</v>
      </c>
      <c r="B20" s="0" t="s">
        <v>734</v>
      </c>
      <c r="C20" s="0" t="n">
        <v>0.58</v>
      </c>
    </row>
    <row r="21" customFormat="false" ht="12.75" hidden="false" customHeight="false" outlineLevel="0" collapsed="false">
      <c r="A21" s="0" t="s">
        <v>0</v>
      </c>
      <c r="B21" s="0" t="s">
        <v>692</v>
      </c>
      <c r="C21" s="0" t="n">
        <v>0.57</v>
      </c>
    </row>
    <row r="22" customFormat="false" ht="12.75" hidden="false" customHeight="false" outlineLevel="0" collapsed="false">
      <c r="A22" s="0" t="s">
        <v>0</v>
      </c>
      <c r="B22" s="0" t="s">
        <v>664</v>
      </c>
      <c r="C22" s="0" t="n">
        <v>0.56</v>
      </c>
    </row>
    <row r="23" customFormat="false" ht="12.75" hidden="false" customHeight="false" outlineLevel="0" collapsed="false">
      <c r="A23" s="0" t="s">
        <v>0</v>
      </c>
      <c r="B23" s="0" t="s">
        <v>666</v>
      </c>
      <c r="C23" s="0" t="n">
        <v>0.54</v>
      </c>
    </row>
    <row r="24" customFormat="false" ht="12.75" hidden="false" customHeight="false" outlineLevel="0" collapsed="false">
      <c r="A24" s="0" t="s">
        <v>0</v>
      </c>
      <c r="B24" s="0" t="s">
        <v>410</v>
      </c>
      <c r="C24" s="0" t="n">
        <v>0.53</v>
      </c>
    </row>
    <row r="25" customFormat="false" ht="12.75" hidden="false" customHeight="false" outlineLevel="0" collapsed="false">
      <c r="A25" s="0" t="s">
        <v>0</v>
      </c>
      <c r="B25" s="0" t="s">
        <v>545</v>
      </c>
      <c r="C25" s="0" t="n">
        <v>0.52</v>
      </c>
    </row>
    <row r="26" customFormat="false" ht="12.75" hidden="false" customHeight="false" outlineLevel="0" collapsed="false">
      <c r="A26" s="0" t="s">
        <v>0</v>
      </c>
      <c r="B26" s="0" t="s">
        <v>507</v>
      </c>
      <c r="C26" s="0" t="n">
        <v>0.5</v>
      </c>
    </row>
    <row r="27" customFormat="false" ht="12.75" hidden="false" customHeight="false" outlineLevel="0" collapsed="false">
      <c r="A27" s="0" t="s">
        <v>0</v>
      </c>
      <c r="B27" s="0" t="s">
        <v>698</v>
      </c>
      <c r="C27" s="0" t="n">
        <v>0.44</v>
      </c>
    </row>
    <row r="28" customFormat="false" ht="12.75" hidden="false" customHeight="false" outlineLevel="0" collapsed="false">
      <c r="A28" s="0" t="s">
        <v>0</v>
      </c>
      <c r="B28" s="0" t="s">
        <v>504</v>
      </c>
      <c r="C28" s="0" t="n">
        <v>0.43</v>
      </c>
    </row>
    <row r="29" customFormat="false" ht="12.75" hidden="false" customHeight="false" outlineLevel="0" collapsed="false">
      <c r="A29" s="0" t="s">
        <v>0</v>
      </c>
      <c r="B29" s="0" t="s">
        <v>644</v>
      </c>
      <c r="C29" s="0" t="n">
        <v>0.42</v>
      </c>
    </row>
    <row r="30" customFormat="false" ht="12.75" hidden="false" customHeight="false" outlineLevel="0" collapsed="false">
      <c r="A30" s="0" t="s">
        <v>0</v>
      </c>
      <c r="B30" s="0" t="s">
        <v>571</v>
      </c>
      <c r="C30" s="0" t="n">
        <v>0.41</v>
      </c>
    </row>
    <row r="31" customFormat="false" ht="12.75" hidden="false" customHeight="false" outlineLevel="0" collapsed="false">
      <c r="A31" s="0" t="s">
        <v>0</v>
      </c>
      <c r="B31" s="0" t="s">
        <v>668</v>
      </c>
      <c r="C31" s="0" t="n">
        <v>0.37</v>
      </c>
    </row>
    <row r="32" customFormat="false" ht="12.75" hidden="false" customHeight="false" outlineLevel="0" collapsed="false">
      <c r="A32" s="0" t="s">
        <v>0</v>
      </c>
      <c r="B32" s="0" t="s">
        <v>495</v>
      </c>
      <c r="C32" s="0" t="n">
        <v>0.36</v>
      </c>
    </row>
    <row r="33" customFormat="false" ht="12.75" hidden="false" customHeight="false" outlineLevel="0" collapsed="false">
      <c r="A33" s="0" t="s">
        <v>0</v>
      </c>
      <c r="B33" s="0" t="s">
        <v>541</v>
      </c>
      <c r="C33" s="0" t="n">
        <v>0.31</v>
      </c>
    </row>
    <row r="34" customFormat="false" ht="12.75" hidden="false" customHeight="false" outlineLevel="0" collapsed="false">
      <c r="A34" s="0" t="s">
        <v>0</v>
      </c>
      <c r="B34" s="0" t="s">
        <v>570</v>
      </c>
      <c r="C34" s="0" t="n">
        <v>0.3</v>
      </c>
    </row>
    <row r="35" customFormat="false" ht="12.75" hidden="false" customHeight="false" outlineLevel="0" collapsed="false">
      <c r="A35" s="0" t="s">
        <v>0</v>
      </c>
      <c r="B35" s="0" t="s">
        <v>499</v>
      </c>
      <c r="C35" s="0" t="n">
        <v>0.29</v>
      </c>
    </row>
    <row r="36" customFormat="false" ht="12.75" hidden="false" customHeight="false" outlineLevel="0" collapsed="false">
      <c r="A36" s="0" t="s">
        <v>0</v>
      </c>
      <c r="B36" s="0" t="s">
        <v>517</v>
      </c>
      <c r="C36" s="0" t="n">
        <v>0.26</v>
      </c>
    </row>
    <row r="37" customFormat="false" ht="12.75" hidden="false" customHeight="false" outlineLevel="0" collapsed="false">
      <c r="A37" s="0" t="s">
        <v>0</v>
      </c>
      <c r="B37" s="0" t="s">
        <v>708</v>
      </c>
      <c r="C37" s="0" t="n">
        <v>0.24</v>
      </c>
    </row>
    <row r="38" customFormat="false" ht="12.75" hidden="false" customHeight="false" outlineLevel="0" collapsed="false">
      <c r="A38" s="0" t="s">
        <v>0</v>
      </c>
      <c r="B38" s="0" t="s">
        <v>660</v>
      </c>
      <c r="C38" s="0" t="n">
        <v>0.21</v>
      </c>
    </row>
    <row r="39" customFormat="false" ht="12.75" hidden="false" customHeight="false" outlineLevel="0" collapsed="false">
      <c r="A39" s="0" t="s">
        <v>0</v>
      </c>
      <c r="B39" s="0" t="s">
        <v>411</v>
      </c>
      <c r="C39" s="0" t="n">
        <v>0.2</v>
      </c>
    </row>
    <row r="40" customFormat="false" ht="12.75" hidden="false" customHeight="false" outlineLevel="0" collapsed="false">
      <c r="A40" s="0" t="s">
        <v>0</v>
      </c>
      <c r="B40" s="0" t="s">
        <v>550</v>
      </c>
      <c r="C40" s="0" t="n">
        <v>0.19</v>
      </c>
    </row>
    <row r="41" customFormat="false" ht="12.75" hidden="false" customHeight="false" outlineLevel="0" collapsed="false">
      <c r="A41" s="0" t="s">
        <v>0</v>
      </c>
      <c r="B41" s="0" t="s">
        <v>536</v>
      </c>
      <c r="C41" s="0" t="n">
        <v>0.18</v>
      </c>
    </row>
    <row r="42" customFormat="false" ht="12.75" hidden="false" customHeight="false" outlineLevel="0" collapsed="false">
      <c r="A42" s="0" t="s">
        <v>0</v>
      </c>
      <c r="B42" s="0" t="s">
        <v>580</v>
      </c>
      <c r="C42" s="0" t="n">
        <v>0.18</v>
      </c>
    </row>
    <row r="43" customFormat="false" ht="12.75" hidden="false" customHeight="false" outlineLevel="0" collapsed="false">
      <c r="A43" s="0" t="s">
        <v>0</v>
      </c>
      <c r="B43" s="0" t="s">
        <v>590</v>
      </c>
      <c r="C43" s="0" t="n">
        <v>0.16</v>
      </c>
    </row>
    <row r="44" customFormat="false" ht="12.75" hidden="false" customHeight="false" outlineLevel="0" collapsed="false">
      <c r="A44" s="0" t="s">
        <v>0</v>
      </c>
      <c r="B44" s="0" t="s">
        <v>462</v>
      </c>
      <c r="C44" s="0" t="n">
        <v>0.16</v>
      </c>
    </row>
    <row r="45" customFormat="false" ht="12.75" hidden="false" customHeight="false" outlineLevel="0" collapsed="false">
      <c r="A45" s="0" t="s">
        <v>364</v>
      </c>
      <c r="B45" s="0" t="s">
        <v>628</v>
      </c>
      <c r="C45" s="0" t="n">
        <v>1.14</v>
      </c>
    </row>
    <row r="46" customFormat="false" ht="12.75" hidden="false" customHeight="false" outlineLevel="0" collapsed="false">
      <c r="A46" s="0" t="s">
        <v>364</v>
      </c>
      <c r="B46" s="0" t="s">
        <v>402</v>
      </c>
      <c r="C46" s="0" t="n">
        <v>0.36</v>
      </c>
    </row>
    <row r="47" customFormat="false" ht="12.75" hidden="false" customHeight="false" outlineLevel="0" collapsed="false">
      <c r="A47" s="0" t="s">
        <v>364</v>
      </c>
      <c r="B47" s="0" t="s">
        <v>720</v>
      </c>
      <c r="C47" s="0" t="n">
        <v>0.2</v>
      </c>
    </row>
    <row r="48" customFormat="false" ht="12.75" hidden="false" customHeight="false" outlineLevel="0" collapsed="false">
      <c r="A48" s="0" t="s">
        <v>364</v>
      </c>
      <c r="B48" s="0" t="s">
        <v>525</v>
      </c>
      <c r="C48" s="0" t="n">
        <v>0.16</v>
      </c>
    </row>
    <row r="49" customFormat="false" ht="12.75" hidden="false" customHeight="false" outlineLevel="0" collapsed="false">
      <c r="A49" s="0" t="s">
        <v>364</v>
      </c>
      <c r="B49" s="0" t="s">
        <v>573</v>
      </c>
      <c r="C49" s="0" t="n">
        <v>0.15</v>
      </c>
    </row>
    <row r="50" customFormat="false" ht="12.75" hidden="false" customHeight="false" outlineLevel="0" collapsed="false">
      <c r="A50" s="0" t="s">
        <v>364</v>
      </c>
      <c r="B50" s="0" t="s">
        <v>757</v>
      </c>
      <c r="C50" s="0" t="n">
        <v>0.15</v>
      </c>
    </row>
    <row r="51" customFormat="false" ht="12.75" hidden="false" customHeight="false" outlineLevel="0" collapsed="false">
      <c r="A51" s="0" t="s">
        <v>364</v>
      </c>
      <c r="B51" s="0" t="s">
        <v>571</v>
      </c>
      <c r="C51" s="0" t="n">
        <v>0.13</v>
      </c>
    </row>
    <row r="52" customFormat="false" ht="12.75" hidden="false" customHeight="false" outlineLevel="0" collapsed="false">
      <c r="A52" s="0" t="s">
        <v>364</v>
      </c>
      <c r="B52" s="0" t="s">
        <v>708</v>
      </c>
      <c r="C52" s="0" t="n">
        <v>0.12</v>
      </c>
    </row>
    <row r="53" customFormat="false" ht="12.75" hidden="false" customHeight="false" outlineLevel="0" collapsed="false">
      <c r="A53" s="0" t="s">
        <v>364</v>
      </c>
      <c r="B53" s="0" t="s">
        <v>428</v>
      </c>
      <c r="C53" s="0" t="n">
        <v>0.1</v>
      </c>
    </row>
    <row r="54" customFormat="false" ht="12.75" hidden="false" customHeight="false" outlineLevel="0" collapsed="false">
      <c r="A54" s="0" t="s">
        <v>365</v>
      </c>
      <c r="B54" s="0" t="s">
        <v>608</v>
      </c>
      <c r="C54" s="0" t="n">
        <v>0.2</v>
      </c>
    </row>
    <row r="55" customFormat="false" ht="12.75" hidden="false" customHeight="false" outlineLevel="0" collapsed="false">
      <c r="A55" s="0" t="s">
        <v>365</v>
      </c>
      <c r="B55" s="0" t="s">
        <v>513</v>
      </c>
      <c r="C55" s="0" t="n">
        <v>0.13</v>
      </c>
    </row>
    <row r="56" customFormat="false" ht="12.75" hidden="false" customHeight="false" outlineLevel="0" collapsed="false">
      <c r="A56" s="0" t="s">
        <v>365</v>
      </c>
      <c r="B56" s="0" t="s">
        <v>584</v>
      </c>
      <c r="C56" s="0" t="n">
        <v>0.12</v>
      </c>
    </row>
    <row r="57" customFormat="false" ht="12.75" hidden="false" customHeight="false" outlineLevel="0" collapsed="false">
      <c r="A57" s="0" t="s">
        <v>365</v>
      </c>
      <c r="B57" s="0" t="s">
        <v>424</v>
      </c>
      <c r="C57" s="0" t="n">
        <v>0.11</v>
      </c>
    </row>
    <row r="58" customFormat="false" ht="12.75" hidden="false" customHeight="false" outlineLevel="0" collapsed="false">
      <c r="A58" s="0" t="s">
        <v>365</v>
      </c>
      <c r="B58" s="0" t="s">
        <v>582</v>
      </c>
      <c r="C58" s="0" t="n">
        <v>0.11</v>
      </c>
    </row>
    <row r="59" customFormat="false" ht="12.75" hidden="false" customHeight="false" outlineLevel="0" collapsed="false">
      <c r="A59" s="0" t="s">
        <v>365</v>
      </c>
      <c r="B59" s="0" t="s">
        <v>580</v>
      </c>
      <c r="C59" s="0" t="n">
        <v>0.11</v>
      </c>
    </row>
    <row r="60" customFormat="false" ht="12.75" hidden="false" customHeight="false" outlineLevel="0" collapsed="false">
      <c r="A60" s="0" t="s">
        <v>365</v>
      </c>
      <c r="B60" s="0" t="s">
        <v>514</v>
      </c>
      <c r="C60" s="0" t="n">
        <v>0.1</v>
      </c>
    </row>
    <row r="61" customFormat="false" ht="12.75" hidden="false" customHeight="false" outlineLevel="0" collapsed="false">
      <c r="A61" s="0" t="s">
        <v>365</v>
      </c>
      <c r="B61" s="0" t="s">
        <v>535</v>
      </c>
      <c r="C61" s="0" t="n">
        <v>0.1</v>
      </c>
    </row>
    <row r="62" customFormat="false" ht="12.75" hidden="false" customHeight="false" outlineLevel="0" collapsed="false">
      <c r="A62" s="0" t="s">
        <v>365</v>
      </c>
      <c r="B62" s="0" t="s">
        <v>708</v>
      </c>
      <c r="C62" s="0" t="n">
        <v>0.1</v>
      </c>
    </row>
    <row r="63" customFormat="false" ht="12.75" hidden="false" customHeight="false" outlineLevel="0" collapsed="false">
      <c r="A63" s="0" t="s">
        <v>365</v>
      </c>
      <c r="B63" s="0" t="s">
        <v>538</v>
      </c>
      <c r="C63" s="0" t="n">
        <v>0.1</v>
      </c>
    </row>
    <row r="64" customFormat="false" ht="12.75" hidden="false" customHeight="false" outlineLevel="0" collapsed="false">
      <c r="A64" s="0" t="s">
        <v>365</v>
      </c>
      <c r="B64" s="0" t="s">
        <v>680</v>
      </c>
      <c r="C64" s="0" t="n">
        <v>0.05</v>
      </c>
    </row>
    <row r="65" customFormat="false" ht="12.75" hidden="false" customHeight="false" outlineLevel="0" collapsed="false">
      <c r="A65" s="0" t="s">
        <v>365</v>
      </c>
      <c r="B65" s="0" t="s">
        <v>489</v>
      </c>
      <c r="C65" s="0" t="n">
        <v>0.05</v>
      </c>
    </row>
    <row r="66" customFormat="false" ht="12.75" hidden="false" customHeight="false" outlineLevel="0" collapsed="false">
      <c r="A66" s="0" t="s">
        <v>366</v>
      </c>
      <c r="B66" s="0" t="s">
        <v>488</v>
      </c>
      <c r="C66" s="0" t="n">
        <v>0.37</v>
      </c>
    </row>
    <row r="67" customFormat="false" ht="12.75" hidden="false" customHeight="false" outlineLevel="0" collapsed="false">
      <c r="A67" s="0" t="s">
        <v>366</v>
      </c>
      <c r="B67" s="0" t="s">
        <v>404</v>
      </c>
      <c r="C67" s="0" t="n">
        <v>0.36</v>
      </c>
    </row>
    <row r="68" customFormat="false" ht="12.75" hidden="false" customHeight="false" outlineLevel="0" collapsed="false">
      <c r="A68" s="0" t="s">
        <v>366</v>
      </c>
      <c r="B68" s="0" t="s">
        <v>757</v>
      </c>
      <c r="C68" s="0" t="n">
        <v>0.23</v>
      </c>
    </row>
    <row r="69" customFormat="false" ht="12.75" hidden="false" customHeight="false" outlineLevel="0" collapsed="false">
      <c r="A69" s="0" t="s">
        <v>366</v>
      </c>
      <c r="B69" s="0" t="s">
        <v>462</v>
      </c>
      <c r="C69" s="0" t="n">
        <v>0.2</v>
      </c>
    </row>
    <row r="70" customFormat="false" ht="12.75" hidden="false" customHeight="false" outlineLevel="0" collapsed="false">
      <c r="A70" s="0" t="s">
        <v>366</v>
      </c>
      <c r="B70" s="0" t="s">
        <v>511</v>
      </c>
      <c r="C70" s="0" t="n">
        <v>0.13</v>
      </c>
    </row>
    <row r="71" customFormat="false" ht="12.75" hidden="false" customHeight="false" outlineLevel="0" collapsed="false">
      <c r="A71" s="0" t="s">
        <v>366</v>
      </c>
      <c r="B71" s="0" t="s">
        <v>411</v>
      </c>
      <c r="C71" s="0" t="n">
        <v>0.1</v>
      </c>
    </row>
    <row r="72" customFormat="false" ht="12.75" hidden="false" customHeight="false" outlineLevel="0" collapsed="false">
      <c r="A72" s="0" t="s">
        <v>366</v>
      </c>
      <c r="B72" s="0" t="s">
        <v>580</v>
      </c>
      <c r="C72" s="0" t="n">
        <v>0.1</v>
      </c>
    </row>
    <row r="73" customFormat="false" ht="12.75" hidden="false" customHeight="false" outlineLevel="0" collapsed="false">
      <c r="A73" s="0" t="s">
        <v>366</v>
      </c>
      <c r="B73" s="0" t="s">
        <v>584</v>
      </c>
      <c r="C73" s="0" t="n">
        <v>0.1</v>
      </c>
    </row>
    <row r="74" customFormat="false" ht="12.75" hidden="false" customHeight="false" outlineLevel="0" collapsed="false">
      <c r="A74" s="0" t="s">
        <v>2</v>
      </c>
      <c r="B74" s="0" t="s">
        <v>713</v>
      </c>
      <c r="C74" s="0" t="n">
        <v>0.8</v>
      </c>
    </row>
    <row r="75" customFormat="false" ht="12.75" hidden="false" customHeight="false" outlineLevel="0" collapsed="false">
      <c r="A75" s="0" t="s">
        <v>2</v>
      </c>
      <c r="B75" s="0" t="s">
        <v>584</v>
      </c>
      <c r="C75" s="0" t="n">
        <v>0.71</v>
      </c>
    </row>
    <row r="76" customFormat="false" ht="12.75" hidden="false" customHeight="false" outlineLevel="0" collapsed="false">
      <c r="A76" s="0" t="s">
        <v>2</v>
      </c>
      <c r="B76" s="0" t="s">
        <v>545</v>
      </c>
      <c r="C76" s="0" t="n">
        <v>0.58</v>
      </c>
    </row>
    <row r="77" customFormat="false" ht="12.75" hidden="false" customHeight="false" outlineLevel="0" collapsed="false">
      <c r="A77" s="0" t="s">
        <v>2</v>
      </c>
      <c r="B77" s="0" t="s">
        <v>422</v>
      </c>
      <c r="C77" s="0" t="n">
        <v>0.57</v>
      </c>
    </row>
    <row r="78" customFormat="false" ht="12.75" hidden="false" customHeight="false" outlineLevel="0" collapsed="false">
      <c r="A78" s="0" t="s">
        <v>2</v>
      </c>
      <c r="B78" s="0" t="s">
        <v>547</v>
      </c>
      <c r="C78" s="0" t="n">
        <v>0.56</v>
      </c>
    </row>
    <row r="79" customFormat="false" ht="12.75" hidden="false" customHeight="false" outlineLevel="0" collapsed="false">
      <c r="A79" s="0" t="s">
        <v>2</v>
      </c>
      <c r="B79" s="0" t="s">
        <v>690</v>
      </c>
      <c r="C79" s="0" t="n">
        <v>0.56</v>
      </c>
    </row>
    <row r="80" customFormat="false" ht="12.75" hidden="false" customHeight="false" outlineLevel="0" collapsed="false">
      <c r="A80" s="0" t="s">
        <v>2</v>
      </c>
      <c r="B80" s="0" t="s">
        <v>698</v>
      </c>
      <c r="C80" s="0" t="n">
        <v>0.55</v>
      </c>
    </row>
    <row r="81" customFormat="false" ht="12.75" hidden="false" customHeight="false" outlineLevel="0" collapsed="false">
      <c r="A81" s="0" t="s">
        <v>2</v>
      </c>
      <c r="B81" s="0" t="s">
        <v>410</v>
      </c>
      <c r="C81" s="0" t="n">
        <v>0.55</v>
      </c>
    </row>
    <row r="82" customFormat="false" ht="12.75" hidden="false" customHeight="false" outlineLevel="0" collapsed="false">
      <c r="A82" s="0" t="s">
        <v>2</v>
      </c>
      <c r="B82" s="0" t="s">
        <v>665</v>
      </c>
      <c r="C82" s="0" t="n">
        <v>0.53</v>
      </c>
    </row>
    <row r="83" customFormat="false" ht="12.75" hidden="false" customHeight="false" outlineLevel="0" collapsed="false">
      <c r="A83" s="0" t="s">
        <v>2</v>
      </c>
      <c r="B83" s="0" t="s">
        <v>664</v>
      </c>
      <c r="C83" s="0" t="n">
        <v>0.52</v>
      </c>
    </row>
    <row r="84" customFormat="false" ht="12.75" hidden="false" customHeight="false" outlineLevel="0" collapsed="false">
      <c r="A84" s="0" t="s">
        <v>2</v>
      </c>
      <c r="B84" s="0" t="s">
        <v>507</v>
      </c>
      <c r="C84" s="0" t="n">
        <v>0.5</v>
      </c>
    </row>
    <row r="85" customFormat="false" ht="12.75" hidden="false" customHeight="false" outlineLevel="0" collapsed="false">
      <c r="A85" s="0" t="s">
        <v>2</v>
      </c>
      <c r="B85" s="0" t="s">
        <v>542</v>
      </c>
      <c r="C85" s="0" t="n">
        <v>0.43</v>
      </c>
    </row>
    <row r="86" customFormat="false" ht="12.75" hidden="false" customHeight="false" outlineLevel="0" collapsed="false">
      <c r="A86" s="0" t="s">
        <v>2</v>
      </c>
      <c r="B86" s="0" t="s">
        <v>482</v>
      </c>
      <c r="C86" s="0" t="n">
        <v>0.4</v>
      </c>
    </row>
    <row r="87" customFormat="false" ht="12.75" hidden="false" customHeight="false" outlineLevel="0" collapsed="false">
      <c r="A87" s="0" t="s">
        <v>2</v>
      </c>
      <c r="B87" s="0" t="s">
        <v>692</v>
      </c>
      <c r="C87" s="0" t="n">
        <v>0.4</v>
      </c>
    </row>
    <row r="88" customFormat="false" ht="12.75" hidden="false" customHeight="false" outlineLevel="0" collapsed="false">
      <c r="A88" s="0" t="s">
        <v>2</v>
      </c>
      <c r="B88" s="0" t="s">
        <v>405</v>
      </c>
      <c r="C88" s="0" t="n">
        <v>0.36</v>
      </c>
    </row>
    <row r="89" customFormat="false" ht="12.75" hidden="false" customHeight="false" outlineLevel="0" collapsed="false">
      <c r="A89" s="0" t="s">
        <v>2</v>
      </c>
      <c r="B89" s="0" t="s">
        <v>644</v>
      </c>
      <c r="C89" s="0" t="n">
        <v>0.36</v>
      </c>
    </row>
    <row r="90" customFormat="false" ht="12.75" hidden="false" customHeight="false" outlineLevel="0" collapsed="false">
      <c r="A90" s="0" t="s">
        <v>2</v>
      </c>
      <c r="B90" s="0" t="s">
        <v>603</v>
      </c>
      <c r="C90" s="0" t="n">
        <v>0.35</v>
      </c>
    </row>
    <row r="91" customFormat="false" ht="12.75" hidden="false" customHeight="false" outlineLevel="0" collapsed="false">
      <c r="A91" s="0" t="s">
        <v>2</v>
      </c>
      <c r="B91" s="0" t="s">
        <v>570</v>
      </c>
      <c r="C91" s="0" t="n">
        <v>0.32</v>
      </c>
    </row>
    <row r="92" customFormat="false" ht="12.75" hidden="false" customHeight="false" outlineLevel="0" collapsed="false">
      <c r="A92" s="0" t="s">
        <v>2</v>
      </c>
      <c r="B92" s="0" t="s">
        <v>704</v>
      </c>
      <c r="C92" s="0" t="n">
        <v>0.31</v>
      </c>
    </row>
    <row r="93" customFormat="false" ht="12.75" hidden="false" customHeight="false" outlineLevel="0" collapsed="false">
      <c r="A93" s="0" t="s">
        <v>2</v>
      </c>
      <c r="B93" s="0" t="s">
        <v>541</v>
      </c>
      <c r="C93" s="0" t="n">
        <v>0.31</v>
      </c>
    </row>
    <row r="94" customFormat="false" ht="12.75" hidden="false" customHeight="false" outlineLevel="0" collapsed="false">
      <c r="A94" s="0" t="s">
        <v>2</v>
      </c>
      <c r="B94" s="0" t="s">
        <v>539</v>
      </c>
      <c r="C94" s="0" t="n">
        <v>0.3</v>
      </c>
    </row>
    <row r="95" customFormat="false" ht="12.75" hidden="false" customHeight="false" outlineLevel="0" collapsed="false">
      <c r="A95" s="0" t="s">
        <v>2</v>
      </c>
      <c r="B95" s="0" t="s">
        <v>668</v>
      </c>
      <c r="C95" s="0" t="n">
        <v>0.29</v>
      </c>
    </row>
    <row r="96" customFormat="false" ht="12.75" hidden="false" customHeight="false" outlineLevel="0" collapsed="false">
      <c r="A96" s="0" t="s">
        <v>2</v>
      </c>
      <c r="B96" s="0" t="s">
        <v>499</v>
      </c>
      <c r="C96" s="0" t="n">
        <v>0.28</v>
      </c>
    </row>
    <row r="97" customFormat="false" ht="12.75" hidden="false" customHeight="false" outlineLevel="0" collapsed="false">
      <c r="A97" s="0" t="s">
        <v>2</v>
      </c>
      <c r="B97" s="0" t="s">
        <v>462</v>
      </c>
      <c r="C97" s="0" t="n">
        <v>0.25</v>
      </c>
    </row>
    <row r="98" customFormat="false" ht="12.75" hidden="false" customHeight="false" outlineLevel="0" collapsed="false">
      <c r="A98" s="0" t="s">
        <v>2</v>
      </c>
      <c r="B98" s="0" t="s">
        <v>689</v>
      </c>
      <c r="C98" s="0" t="n">
        <v>0.22</v>
      </c>
    </row>
    <row r="99" customFormat="false" ht="12.75" hidden="false" customHeight="false" outlineLevel="0" collapsed="false">
      <c r="A99" s="0" t="s">
        <v>2</v>
      </c>
      <c r="B99" s="0" t="s">
        <v>666</v>
      </c>
      <c r="C99" s="0" t="n">
        <v>0.22</v>
      </c>
    </row>
    <row r="100" customFormat="false" ht="12.75" hidden="false" customHeight="false" outlineLevel="0" collapsed="false">
      <c r="A100" s="0" t="s">
        <v>2</v>
      </c>
      <c r="B100" s="0" t="s">
        <v>660</v>
      </c>
      <c r="C100" s="0" t="n">
        <v>0.21</v>
      </c>
    </row>
    <row r="101" customFormat="false" ht="12.75" hidden="false" customHeight="false" outlineLevel="0" collapsed="false">
      <c r="A101" s="0" t="s">
        <v>2</v>
      </c>
      <c r="B101" s="0" t="s">
        <v>756</v>
      </c>
      <c r="C101" s="0" t="n">
        <v>0.21</v>
      </c>
    </row>
    <row r="102" customFormat="false" ht="12.75" hidden="false" customHeight="false" outlineLevel="0" collapsed="false">
      <c r="A102" s="0" t="s">
        <v>2</v>
      </c>
      <c r="B102" s="0" t="s">
        <v>496</v>
      </c>
      <c r="C102" s="0" t="n">
        <v>0.2</v>
      </c>
    </row>
    <row r="103" customFormat="false" ht="12.75" hidden="false" customHeight="false" outlineLevel="0" collapsed="false">
      <c r="A103" s="0" t="s">
        <v>2</v>
      </c>
      <c r="B103" s="0" t="s">
        <v>504</v>
      </c>
      <c r="C103" s="0" t="n">
        <v>0.2</v>
      </c>
    </row>
    <row r="104" customFormat="false" ht="12.75" hidden="false" customHeight="false" outlineLevel="0" collapsed="false">
      <c r="A104" s="0" t="s">
        <v>2</v>
      </c>
      <c r="B104" s="0" t="s">
        <v>580</v>
      </c>
      <c r="C104" s="0" t="n">
        <v>0.2</v>
      </c>
    </row>
    <row r="105" customFormat="false" ht="12.75" hidden="false" customHeight="false" outlineLevel="0" collapsed="false">
      <c r="A105" s="0" t="s">
        <v>2</v>
      </c>
      <c r="B105" s="0" t="s">
        <v>411</v>
      </c>
      <c r="C105" s="0" t="n">
        <v>0.2</v>
      </c>
    </row>
    <row r="106" customFormat="false" ht="12.75" hidden="false" customHeight="false" outlineLevel="0" collapsed="false">
      <c r="A106" s="0" t="s">
        <v>2</v>
      </c>
      <c r="B106" s="0" t="s">
        <v>550</v>
      </c>
      <c r="C106" s="0" t="n">
        <v>0.19</v>
      </c>
    </row>
    <row r="107" customFormat="false" ht="12.75" hidden="false" customHeight="false" outlineLevel="0" collapsed="false">
      <c r="A107" s="0" t="s">
        <v>2</v>
      </c>
      <c r="B107" s="0" t="s">
        <v>590</v>
      </c>
      <c r="C107" s="0" t="n">
        <v>0.16</v>
      </c>
    </row>
    <row r="108" customFormat="false" ht="12.75" hidden="false" customHeight="false" outlineLevel="0" collapsed="false">
      <c r="A108" s="0" t="s">
        <v>2</v>
      </c>
      <c r="B108" s="0" t="s">
        <v>757</v>
      </c>
      <c r="C108" s="0" t="n">
        <v>0.15</v>
      </c>
    </row>
    <row r="109" customFormat="false" ht="12.75" hidden="false" customHeight="false" outlineLevel="0" collapsed="false">
      <c r="A109" s="0" t="s">
        <v>2</v>
      </c>
      <c r="B109" s="0" t="s">
        <v>618</v>
      </c>
      <c r="C109" s="0" t="n">
        <v>0.15</v>
      </c>
    </row>
    <row r="110" customFormat="false" ht="12.75" hidden="false" customHeight="false" outlineLevel="0" collapsed="false">
      <c r="A110" s="0" t="s">
        <v>2</v>
      </c>
      <c r="B110" s="0" t="s">
        <v>739</v>
      </c>
      <c r="C110" s="0" t="n">
        <v>0.15</v>
      </c>
    </row>
    <row r="111" customFormat="false" ht="12.75" hidden="false" customHeight="false" outlineLevel="0" collapsed="false">
      <c r="A111" s="0" t="s">
        <v>2</v>
      </c>
      <c r="B111" s="0" t="s">
        <v>645</v>
      </c>
      <c r="C111" s="0" t="n">
        <v>0.11</v>
      </c>
    </row>
    <row r="112" customFormat="false" ht="12.75" hidden="false" customHeight="false" outlineLevel="0" collapsed="false">
      <c r="A112" s="0" t="s">
        <v>2</v>
      </c>
      <c r="B112" s="0" t="s">
        <v>536</v>
      </c>
      <c r="C112" s="0" t="n">
        <v>0.11</v>
      </c>
    </row>
    <row r="113" customFormat="false" ht="12.75" hidden="false" customHeight="false" outlineLevel="0" collapsed="false">
      <c r="A113" s="0" t="s">
        <v>2</v>
      </c>
      <c r="B113" s="0" t="s">
        <v>727</v>
      </c>
      <c r="C113" s="0" t="n">
        <v>0.1</v>
      </c>
    </row>
    <row r="114" customFormat="false" ht="12.75" hidden="false" customHeight="false" outlineLevel="0" collapsed="false">
      <c r="A114" s="0" t="s">
        <v>367</v>
      </c>
      <c r="B114" s="0" t="s">
        <v>607</v>
      </c>
      <c r="C114" s="0" t="n">
        <v>0.54</v>
      </c>
    </row>
    <row r="115" customFormat="false" ht="12.75" hidden="false" customHeight="false" outlineLevel="0" collapsed="false">
      <c r="A115" s="0" t="s">
        <v>367</v>
      </c>
      <c r="B115" s="0" t="s">
        <v>580</v>
      </c>
      <c r="C115" s="0" t="n">
        <v>0.4</v>
      </c>
    </row>
    <row r="116" customFormat="false" ht="12.75" hidden="false" customHeight="false" outlineLevel="0" collapsed="false">
      <c r="A116" s="0" t="s">
        <v>367</v>
      </c>
      <c r="B116" s="0" t="s">
        <v>484</v>
      </c>
      <c r="C116" s="0" t="n">
        <v>0.14</v>
      </c>
    </row>
    <row r="117" customFormat="false" ht="12.75" hidden="false" customHeight="false" outlineLevel="0" collapsed="false">
      <c r="A117" s="0" t="s">
        <v>367</v>
      </c>
      <c r="B117" s="0" t="s">
        <v>708</v>
      </c>
      <c r="C117" s="0" t="n">
        <v>0.13</v>
      </c>
    </row>
    <row r="118" customFormat="false" ht="12.75" hidden="false" customHeight="false" outlineLevel="0" collapsed="false">
      <c r="A118" s="0" t="s">
        <v>367</v>
      </c>
      <c r="B118" s="0" t="s">
        <v>563</v>
      </c>
      <c r="C118" s="0" t="n">
        <v>0.11</v>
      </c>
    </row>
    <row r="119" customFormat="false" ht="12.75" hidden="false" customHeight="false" outlineLevel="0" collapsed="false">
      <c r="A119" s="0" t="s">
        <v>367</v>
      </c>
      <c r="B119" s="0" t="s">
        <v>490</v>
      </c>
      <c r="C119" s="0" t="n">
        <v>0.1</v>
      </c>
    </row>
    <row r="120" customFormat="false" ht="12.75" hidden="false" customHeight="false" outlineLevel="0" collapsed="false">
      <c r="A120" s="0" t="s">
        <v>367</v>
      </c>
      <c r="B120" s="0" t="s">
        <v>571</v>
      </c>
      <c r="C120" s="0" t="n">
        <v>0.1</v>
      </c>
    </row>
    <row r="121" customFormat="false" ht="12.75" hidden="false" customHeight="false" outlineLevel="0" collapsed="false">
      <c r="A121" s="0" t="s">
        <v>367</v>
      </c>
      <c r="B121" s="0" t="s">
        <v>571</v>
      </c>
      <c r="C121" s="0" t="n">
        <v>0.1</v>
      </c>
    </row>
    <row r="122" customFormat="false" ht="12.75" hidden="false" customHeight="false" outlineLevel="0" collapsed="false">
      <c r="A122" s="0" t="s">
        <v>367</v>
      </c>
      <c r="B122" s="0" t="s">
        <v>663</v>
      </c>
      <c r="C122" s="0" t="n">
        <v>0.1</v>
      </c>
    </row>
    <row r="123" customFormat="false" ht="12.75" hidden="false" customHeight="false" outlineLevel="0" collapsed="false">
      <c r="A123" s="0" t="s">
        <v>367</v>
      </c>
      <c r="B123" s="0" t="s">
        <v>493</v>
      </c>
      <c r="C123" s="0" t="n">
        <v>0.05</v>
      </c>
    </row>
    <row r="124" customFormat="false" ht="12.75" hidden="false" customHeight="false" outlineLevel="0" collapsed="false">
      <c r="A124" s="0" t="s">
        <v>3</v>
      </c>
      <c r="B124" s="0" t="s">
        <v>464</v>
      </c>
      <c r="C124" s="0" t="n">
        <v>2.01</v>
      </c>
    </row>
    <row r="125" customFormat="false" ht="12.75" hidden="false" customHeight="false" outlineLevel="0" collapsed="false">
      <c r="A125" s="0" t="s">
        <v>3</v>
      </c>
      <c r="B125" s="0" t="s">
        <v>410</v>
      </c>
      <c r="C125" s="0" t="n">
        <v>0.38</v>
      </c>
    </row>
    <row r="126" customFormat="false" ht="12.75" hidden="false" customHeight="false" outlineLevel="0" collapsed="false">
      <c r="A126" s="0" t="s">
        <v>3</v>
      </c>
      <c r="B126" s="0" t="s">
        <v>519</v>
      </c>
      <c r="C126" s="0" t="n">
        <v>0.37</v>
      </c>
    </row>
    <row r="127" customFormat="false" ht="12.75" hidden="false" customHeight="false" outlineLevel="0" collapsed="false">
      <c r="A127" s="0" t="s">
        <v>3</v>
      </c>
      <c r="B127" s="0" t="s">
        <v>413</v>
      </c>
      <c r="C127" s="0" t="n">
        <v>0.36</v>
      </c>
    </row>
    <row r="128" customFormat="false" ht="12.75" hidden="false" customHeight="false" outlineLevel="0" collapsed="false">
      <c r="A128" s="0" t="s">
        <v>3</v>
      </c>
      <c r="B128" s="0" t="s">
        <v>618</v>
      </c>
      <c r="C128" s="0" t="n">
        <v>0.33</v>
      </c>
    </row>
    <row r="129" customFormat="false" ht="12.75" hidden="false" customHeight="false" outlineLevel="0" collapsed="false">
      <c r="A129" s="0" t="s">
        <v>3</v>
      </c>
      <c r="B129" s="0" t="s">
        <v>486</v>
      </c>
      <c r="C129" s="0" t="n">
        <v>0.3</v>
      </c>
    </row>
    <row r="130" customFormat="false" ht="12.75" hidden="false" customHeight="false" outlineLevel="0" collapsed="false">
      <c r="A130" s="0" t="s">
        <v>3</v>
      </c>
      <c r="B130" s="0" t="s">
        <v>431</v>
      </c>
      <c r="C130" s="0" t="n">
        <v>0.24</v>
      </c>
    </row>
    <row r="131" customFormat="false" ht="12.75" hidden="false" customHeight="false" outlineLevel="0" collapsed="false">
      <c r="A131" s="0" t="s">
        <v>3</v>
      </c>
      <c r="B131" s="0" t="s">
        <v>594</v>
      </c>
      <c r="C131" s="0" t="n">
        <v>0.24</v>
      </c>
    </row>
    <row r="132" customFormat="false" ht="12.75" hidden="false" customHeight="false" outlineLevel="0" collapsed="false">
      <c r="A132" s="0" t="s">
        <v>3</v>
      </c>
      <c r="B132" s="0" t="s">
        <v>591</v>
      </c>
      <c r="C132" s="0" t="n">
        <v>0.15</v>
      </c>
    </row>
    <row r="133" customFormat="false" ht="12.75" hidden="false" customHeight="false" outlineLevel="0" collapsed="false">
      <c r="A133" s="0" t="s">
        <v>3</v>
      </c>
      <c r="B133" s="0" t="s">
        <v>697</v>
      </c>
      <c r="C133" s="0" t="n">
        <v>0.12</v>
      </c>
    </row>
    <row r="134" customFormat="false" ht="12.75" hidden="false" customHeight="false" outlineLevel="0" collapsed="false">
      <c r="A134" s="0" t="s">
        <v>3</v>
      </c>
      <c r="B134" s="0" t="s">
        <v>571</v>
      </c>
      <c r="C134" s="0" t="n">
        <v>0.12</v>
      </c>
    </row>
    <row r="135" customFormat="false" ht="12.75" hidden="false" customHeight="false" outlineLevel="0" collapsed="false">
      <c r="A135" s="0" t="s">
        <v>3</v>
      </c>
      <c r="B135" s="0" t="s">
        <v>479</v>
      </c>
      <c r="C135" s="0" t="n">
        <v>0.11</v>
      </c>
    </row>
    <row r="136" customFormat="false" ht="12.75" hidden="false" customHeight="false" outlineLevel="0" collapsed="false">
      <c r="A136" s="0" t="s">
        <v>3</v>
      </c>
      <c r="B136" s="0" t="s">
        <v>463</v>
      </c>
      <c r="C136" s="0" t="n">
        <v>0.1</v>
      </c>
    </row>
    <row r="137" customFormat="false" ht="12.75" hidden="false" customHeight="false" outlineLevel="0" collapsed="false">
      <c r="A137" s="0" t="s">
        <v>3</v>
      </c>
      <c r="B137" s="0" t="s">
        <v>625</v>
      </c>
      <c r="C137" s="0" t="n">
        <v>0.1</v>
      </c>
    </row>
    <row r="138" customFormat="false" ht="12.75" hidden="false" customHeight="false" outlineLevel="0" collapsed="false">
      <c r="A138" s="0" t="s">
        <v>3</v>
      </c>
      <c r="B138" s="0" t="s">
        <v>504</v>
      </c>
      <c r="C138" s="0" t="n">
        <v>0.1</v>
      </c>
    </row>
    <row r="139" customFormat="false" ht="12.75" hidden="false" customHeight="false" outlineLevel="0" collapsed="false">
      <c r="A139" s="0" t="s">
        <v>3</v>
      </c>
      <c r="B139" s="0" t="s">
        <v>487</v>
      </c>
      <c r="C139" s="0" t="n">
        <v>0.1</v>
      </c>
    </row>
    <row r="140" customFormat="false" ht="12.75" hidden="false" customHeight="false" outlineLevel="0" collapsed="false">
      <c r="A140" s="0" t="s">
        <v>3</v>
      </c>
      <c r="B140" s="0" t="s">
        <v>411</v>
      </c>
      <c r="C140" s="0" t="n">
        <v>0.1</v>
      </c>
    </row>
    <row r="141" customFormat="false" ht="12.75" hidden="false" customHeight="false" outlineLevel="0" collapsed="false">
      <c r="A141" s="0" t="s">
        <v>3</v>
      </c>
      <c r="B141" s="0" t="s">
        <v>428</v>
      </c>
      <c r="C141" s="0" t="n">
        <v>0.1</v>
      </c>
    </row>
    <row r="142" customFormat="false" ht="12.75" hidden="false" customHeight="false" outlineLevel="0" collapsed="false">
      <c r="A142" s="0" t="s">
        <v>3</v>
      </c>
      <c r="B142" s="0" t="s">
        <v>584</v>
      </c>
      <c r="C142" s="0" t="n">
        <v>0.1</v>
      </c>
    </row>
    <row r="143" customFormat="false" ht="12.75" hidden="false" customHeight="false" outlineLevel="0" collapsed="false">
      <c r="A143" s="0" t="s">
        <v>3</v>
      </c>
      <c r="B143" s="0" t="s">
        <v>580</v>
      </c>
      <c r="C143" s="0" t="n">
        <v>0.1</v>
      </c>
    </row>
    <row r="144" customFormat="false" ht="12.75" hidden="false" customHeight="false" outlineLevel="0" collapsed="false">
      <c r="A144" s="0" t="s">
        <v>3</v>
      </c>
      <c r="B144" s="0" t="s">
        <v>414</v>
      </c>
      <c r="C144" s="0" t="n">
        <v>0.05</v>
      </c>
    </row>
    <row r="145" customFormat="false" ht="12.75" hidden="false" customHeight="false" outlineLevel="0" collapsed="false">
      <c r="A145" s="0" t="s">
        <v>368</v>
      </c>
      <c r="B145" s="0" t="s">
        <v>756</v>
      </c>
      <c r="C145" s="0" t="n">
        <v>0.5</v>
      </c>
    </row>
    <row r="146" customFormat="false" ht="12.75" hidden="false" customHeight="false" outlineLevel="0" collapsed="false">
      <c r="A146" s="0" t="s">
        <v>368</v>
      </c>
      <c r="B146" s="0" t="s">
        <v>422</v>
      </c>
      <c r="C146" s="0" t="n">
        <v>0.49</v>
      </c>
    </row>
    <row r="147" customFormat="false" ht="12.75" hidden="false" customHeight="false" outlineLevel="0" collapsed="false">
      <c r="A147" s="0" t="s">
        <v>368</v>
      </c>
      <c r="B147" s="0" t="s">
        <v>469</v>
      </c>
      <c r="C147" s="0" t="n">
        <v>0.49</v>
      </c>
    </row>
    <row r="148" customFormat="false" ht="12.75" hidden="false" customHeight="false" outlineLevel="0" collapsed="false">
      <c r="A148" s="0" t="s">
        <v>368</v>
      </c>
      <c r="B148" s="0" t="s">
        <v>460</v>
      </c>
      <c r="C148" s="0" t="n">
        <v>0.43</v>
      </c>
    </row>
    <row r="149" customFormat="false" ht="12.75" hidden="false" customHeight="false" outlineLevel="0" collapsed="false">
      <c r="A149" s="0" t="s">
        <v>368</v>
      </c>
      <c r="B149" s="0" t="s">
        <v>547</v>
      </c>
      <c r="C149" s="0" t="n">
        <v>0.42</v>
      </c>
    </row>
    <row r="150" customFormat="false" ht="12.75" hidden="false" customHeight="false" outlineLevel="0" collapsed="false">
      <c r="A150" s="0" t="s">
        <v>368</v>
      </c>
      <c r="B150" s="0" t="s">
        <v>410</v>
      </c>
      <c r="C150" s="0" t="n">
        <v>0.4</v>
      </c>
    </row>
    <row r="151" customFormat="false" ht="12.75" hidden="false" customHeight="false" outlineLevel="0" collapsed="false">
      <c r="A151" s="0" t="s">
        <v>368</v>
      </c>
      <c r="B151" s="0" t="s">
        <v>664</v>
      </c>
      <c r="C151" s="0" t="n">
        <v>0.29</v>
      </c>
    </row>
    <row r="152" customFormat="false" ht="12.75" hidden="false" customHeight="false" outlineLevel="0" collapsed="false">
      <c r="A152" s="0" t="s">
        <v>368</v>
      </c>
      <c r="B152" s="0" t="s">
        <v>665</v>
      </c>
      <c r="C152" s="0" t="n">
        <v>0.26</v>
      </c>
    </row>
    <row r="153" customFormat="false" ht="12.75" hidden="false" customHeight="false" outlineLevel="0" collapsed="false">
      <c r="A153" s="0" t="s">
        <v>368</v>
      </c>
      <c r="B153" s="0" t="s">
        <v>542</v>
      </c>
      <c r="C153" s="0" t="n">
        <v>0.25</v>
      </c>
    </row>
    <row r="154" customFormat="false" ht="12.75" hidden="false" customHeight="false" outlineLevel="0" collapsed="false">
      <c r="A154" s="0" t="s">
        <v>368</v>
      </c>
      <c r="B154" s="0" t="s">
        <v>545</v>
      </c>
      <c r="C154" s="0" t="n">
        <v>0.22</v>
      </c>
    </row>
    <row r="155" customFormat="false" ht="12.75" hidden="false" customHeight="false" outlineLevel="0" collapsed="false">
      <c r="A155" s="0" t="s">
        <v>368</v>
      </c>
      <c r="B155" s="0" t="s">
        <v>580</v>
      </c>
      <c r="C155" s="0" t="n">
        <v>0.21</v>
      </c>
    </row>
    <row r="156" customFormat="false" ht="12.75" hidden="false" customHeight="false" outlineLevel="0" collapsed="false">
      <c r="A156" s="0" t="s">
        <v>368</v>
      </c>
      <c r="B156" s="0" t="s">
        <v>454</v>
      </c>
      <c r="C156" s="0" t="n">
        <v>0.2</v>
      </c>
    </row>
    <row r="157" customFormat="false" ht="12.75" hidden="false" customHeight="false" outlineLevel="0" collapsed="false">
      <c r="A157" s="0" t="s">
        <v>368</v>
      </c>
      <c r="B157" s="0" t="s">
        <v>541</v>
      </c>
      <c r="C157" s="0" t="n">
        <v>0.19</v>
      </c>
    </row>
    <row r="158" customFormat="false" ht="12.75" hidden="false" customHeight="false" outlineLevel="0" collapsed="false">
      <c r="A158" s="0" t="s">
        <v>368</v>
      </c>
      <c r="B158" s="0" t="s">
        <v>698</v>
      </c>
      <c r="C158" s="0" t="n">
        <v>0.18</v>
      </c>
    </row>
    <row r="159" customFormat="false" ht="12.75" hidden="false" customHeight="false" outlineLevel="0" collapsed="false">
      <c r="A159" s="0" t="s">
        <v>368</v>
      </c>
      <c r="B159" s="0" t="s">
        <v>644</v>
      </c>
      <c r="C159" s="0" t="n">
        <v>0.16</v>
      </c>
    </row>
    <row r="160" customFormat="false" ht="12.75" hidden="false" customHeight="false" outlineLevel="0" collapsed="false">
      <c r="A160" s="0" t="s">
        <v>368</v>
      </c>
      <c r="B160" s="0" t="s">
        <v>502</v>
      </c>
      <c r="C160" s="0" t="n">
        <v>0.13</v>
      </c>
    </row>
    <row r="161" customFormat="false" ht="12.75" hidden="false" customHeight="false" outlineLevel="0" collapsed="false">
      <c r="A161" s="0" t="s">
        <v>368</v>
      </c>
      <c r="B161" s="0" t="s">
        <v>411</v>
      </c>
      <c r="C161" s="0" t="n">
        <v>0.13</v>
      </c>
    </row>
    <row r="162" customFormat="false" ht="12.75" hidden="false" customHeight="false" outlineLevel="0" collapsed="false">
      <c r="A162" s="0" t="s">
        <v>368</v>
      </c>
      <c r="B162" s="0" t="s">
        <v>708</v>
      </c>
      <c r="C162" s="0" t="n">
        <v>0.12</v>
      </c>
    </row>
    <row r="163" customFormat="false" ht="12.75" hidden="false" customHeight="false" outlineLevel="0" collapsed="false">
      <c r="A163" s="0" t="s">
        <v>368</v>
      </c>
      <c r="B163" s="0" t="s">
        <v>666</v>
      </c>
      <c r="C163" s="0" t="n">
        <v>0.11</v>
      </c>
    </row>
    <row r="164" customFormat="false" ht="12.75" hidden="false" customHeight="false" outlineLevel="0" collapsed="false">
      <c r="A164" s="0" t="s">
        <v>368</v>
      </c>
      <c r="B164" s="0" t="s">
        <v>487</v>
      </c>
      <c r="C164" s="0" t="n">
        <v>0.1</v>
      </c>
    </row>
    <row r="165" customFormat="false" ht="12.75" hidden="false" customHeight="false" outlineLevel="0" collapsed="false">
      <c r="A165" s="0" t="s">
        <v>368</v>
      </c>
      <c r="B165" s="0" t="s">
        <v>692</v>
      </c>
      <c r="C165" s="0" t="n">
        <v>0.1</v>
      </c>
    </row>
    <row r="166" customFormat="false" ht="12.75" hidden="false" customHeight="false" outlineLevel="0" collapsed="false">
      <c r="A166" s="0" t="s">
        <v>368</v>
      </c>
      <c r="B166" s="0" t="s">
        <v>428</v>
      </c>
      <c r="C166" s="0" t="n">
        <v>0.1</v>
      </c>
    </row>
    <row r="167" customFormat="false" ht="12.75" hidden="false" customHeight="false" outlineLevel="0" collapsed="false">
      <c r="A167" s="0" t="s">
        <v>368</v>
      </c>
      <c r="B167" s="0" t="s">
        <v>704</v>
      </c>
      <c r="C167" s="0" t="n">
        <v>0.1</v>
      </c>
    </row>
    <row r="168" customFormat="false" ht="12.75" hidden="false" customHeight="false" outlineLevel="0" collapsed="false">
      <c r="A168" s="0" t="s">
        <v>368</v>
      </c>
      <c r="B168" s="0" t="s">
        <v>763</v>
      </c>
      <c r="C168" s="0" t="n">
        <v>0.1</v>
      </c>
    </row>
    <row r="169" customFormat="false" ht="12.75" hidden="false" customHeight="false" outlineLevel="0" collapsed="false">
      <c r="A169" s="0" t="s">
        <v>369</v>
      </c>
      <c r="B169" s="0" t="s">
        <v>534</v>
      </c>
      <c r="C169" s="0" t="n">
        <v>0.35</v>
      </c>
    </row>
    <row r="170" customFormat="false" ht="12.75" hidden="false" customHeight="false" outlineLevel="0" collapsed="false">
      <c r="A170" s="0" t="s">
        <v>369</v>
      </c>
      <c r="B170" s="0" t="s">
        <v>672</v>
      </c>
      <c r="C170" s="0" t="n">
        <v>0.32</v>
      </c>
    </row>
    <row r="171" customFormat="false" ht="12.75" hidden="false" customHeight="false" outlineLevel="0" collapsed="false">
      <c r="A171" s="0" t="s">
        <v>369</v>
      </c>
      <c r="B171" s="0" t="s">
        <v>584</v>
      </c>
      <c r="C171" s="0" t="n">
        <v>0.19</v>
      </c>
    </row>
    <row r="172" customFormat="false" ht="12.75" hidden="false" customHeight="false" outlineLevel="0" collapsed="false">
      <c r="A172" s="0" t="s">
        <v>369</v>
      </c>
      <c r="B172" s="0" t="s">
        <v>486</v>
      </c>
      <c r="C172" s="0" t="n">
        <v>0.16</v>
      </c>
    </row>
    <row r="173" customFormat="false" ht="12.75" hidden="false" customHeight="false" outlineLevel="0" collapsed="false">
      <c r="A173" s="0" t="s">
        <v>369</v>
      </c>
      <c r="B173" s="0" t="s">
        <v>487</v>
      </c>
      <c r="C173" s="0" t="n">
        <v>0.1</v>
      </c>
    </row>
    <row r="174" customFormat="false" ht="12.75" hidden="false" customHeight="false" outlineLevel="0" collapsed="false">
      <c r="A174" s="0" t="s">
        <v>369</v>
      </c>
      <c r="B174" s="0" t="s">
        <v>716</v>
      </c>
      <c r="C174" s="0" t="n">
        <v>0.1</v>
      </c>
    </row>
    <row r="175" customFormat="false" ht="12.75" hidden="false" customHeight="false" outlineLevel="0" collapsed="false">
      <c r="A175" s="0" t="s">
        <v>369</v>
      </c>
      <c r="B175" s="0" t="s">
        <v>708</v>
      </c>
      <c r="C175" s="0" t="n">
        <v>0.1</v>
      </c>
    </row>
    <row r="176" customFormat="false" ht="12.75" hidden="false" customHeight="false" outlineLevel="0" collapsed="false">
      <c r="A176" s="0" t="s">
        <v>369</v>
      </c>
      <c r="B176" s="0" t="s">
        <v>525</v>
      </c>
      <c r="C176" s="0" t="n">
        <v>0.05</v>
      </c>
    </row>
    <row r="177" customFormat="false" ht="12.75" hidden="false" customHeight="false" outlineLevel="0" collapsed="false">
      <c r="A177" s="0" t="s">
        <v>369</v>
      </c>
      <c r="B177" s="0" t="s">
        <v>493</v>
      </c>
      <c r="C177" s="0" t="n">
        <v>0.05</v>
      </c>
    </row>
    <row r="178" customFormat="false" ht="12.75" hidden="false" customHeight="false" outlineLevel="0" collapsed="false">
      <c r="A178" s="0" t="s">
        <v>4</v>
      </c>
      <c r="B178" s="0" t="s">
        <v>505</v>
      </c>
      <c r="C178" s="0" t="n">
        <v>0.87</v>
      </c>
    </row>
    <row r="179" customFormat="false" ht="12.75" hidden="false" customHeight="false" outlineLevel="0" collapsed="false">
      <c r="A179" s="0" t="s">
        <v>4</v>
      </c>
      <c r="B179" s="0" t="s">
        <v>422</v>
      </c>
      <c r="C179" s="0" t="n">
        <v>0.72</v>
      </c>
    </row>
    <row r="180" customFormat="false" ht="12.75" hidden="false" customHeight="false" outlineLevel="0" collapsed="false">
      <c r="A180" s="0" t="s">
        <v>4</v>
      </c>
      <c r="B180" s="0" t="s">
        <v>756</v>
      </c>
      <c r="C180" s="0" t="n">
        <v>0.71</v>
      </c>
    </row>
    <row r="181" customFormat="false" ht="12.75" hidden="false" customHeight="false" outlineLevel="0" collapsed="false">
      <c r="A181" s="0" t="s">
        <v>4</v>
      </c>
      <c r="B181" s="0" t="s">
        <v>584</v>
      </c>
      <c r="C181" s="0" t="n">
        <v>0.7</v>
      </c>
    </row>
    <row r="182" customFormat="false" ht="12.75" hidden="false" customHeight="false" outlineLevel="0" collapsed="false">
      <c r="A182" s="0" t="s">
        <v>4</v>
      </c>
      <c r="B182" s="0" t="s">
        <v>547</v>
      </c>
      <c r="C182" s="0" t="n">
        <v>0.61</v>
      </c>
    </row>
    <row r="183" customFormat="false" ht="12.75" hidden="false" customHeight="false" outlineLevel="0" collapsed="false">
      <c r="A183" s="0" t="s">
        <v>4</v>
      </c>
      <c r="B183" s="0" t="s">
        <v>690</v>
      </c>
      <c r="C183" s="0" t="n">
        <v>0.6</v>
      </c>
    </row>
    <row r="184" customFormat="false" ht="12.75" hidden="false" customHeight="false" outlineLevel="0" collapsed="false">
      <c r="A184" s="0" t="s">
        <v>4</v>
      </c>
      <c r="B184" s="0" t="s">
        <v>713</v>
      </c>
      <c r="C184" s="0" t="n">
        <v>0.55</v>
      </c>
    </row>
    <row r="185" customFormat="false" ht="12.75" hidden="false" customHeight="false" outlineLevel="0" collapsed="false">
      <c r="A185" s="0" t="s">
        <v>4</v>
      </c>
      <c r="B185" s="0" t="s">
        <v>545</v>
      </c>
      <c r="C185" s="0" t="n">
        <v>0.52</v>
      </c>
    </row>
    <row r="186" customFormat="false" ht="12.75" hidden="false" customHeight="false" outlineLevel="0" collapsed="false">
      <c r="A186" s="0" t="s">
        <v>4</v>
      </c>
      <c r="B186" s="0" t="s">
        <v>469</v>
      </c>
      <c r="C186" s="0" t="n">
        <v>0.51</v>
      </c>
    </row>
    <row r="187" customFormat="false" ht="12.75" hidden="false" customHeight="false" outlineLevel="0" collapsed="false">
      <c r="A187" s="0" t="s">
        <v>4</v>
      </c>
      <c r="B187" s="0" t="s">
        <v>507</v>
      </c>
      <c r="C187" s="0" t="n">
        <v>0.5</v>
      </c>
    </row>
    <row r="188" customFormat="false" ht="12.75" hidden="false" customHeight="false" outlineLevel="0" collapsed="false">
      <c r="A188" s="0" t="s">
        <v>4</v>
      </c>
      <c r="B188" s="0" t="s">
        <v>757</v>
      </c>
      <c r="C188" s="0" t="n">
        <v>0.5</v>
      </c>
    </row>
    <row r="189" customFormat="false" ht="12.75" hidden="false" customHeight="false" outlineLevel="0" collapsed="false">
      <c r="A189" s="0" t="s">
        <v>4</v>
      </c>
      <c r="B189" s="0" t="s">
        <v>409</v>
      </c>
      <c r="C189" s="0" t="n">
        <v>0.49</v>
      </c>
    </row>
    <row r="190" customFormat="false" ht="12.75" hidden="false" customHeight="false" outlineLevel="0" collapsed="false">
      <c r="A190" s="0" t="s">
        <v>4</v>
      </c>
      <c r="B190" s="0" t="s">
        <v>664</v>
      </c>
      <c r="C190" s="0" t="n">
        <v>0.48</v>
      </c>
    </row>
    <row r="191" customFormat="false" ht="12.75" hidden="false" customHeight="false" outlineLevel="0" collapsed="false">
      <c r="A191" s="0" t="s">
        <v>4</v>
      </c>
      <c r="B191" s="0" t="s">
        <v>665</v>
      </c>
      <c r="C191" s="0" t="n">
        <v>0.47</v>
      </c>
    </row>
    <row r="192" customFormat="false" ht="12.75" hidden="false" customHeight="false" outlineLevel="0" collapsed="false">
      <c r="A192" s="0" t="s">
        <v>4</v>
      </c>
      <c r="B192" s="0" t="s">
        <v>659</v>
      </c>
      <c r="C192" s="0" t="n">
        <v>0.45</v>
      </c>
    </row>
    <row r="193" customFormat="false" ht="12.75" hidden="false" customHeight="false" outlineLevel="0" collapsed="false">
      <c r="A193" s="0" t="s">
        <v>4</v>
      </c>
      <c r="B193" s="0" t="s">
        <v>410</v>
      </c>
      <c r="C193" s="0" t="n">
        <v>0.45</v>
      </c>
    </row>
    <row r="194" customFormat="false" ht="12.75" hidden="false" customHeight="false" outlineLevel="0" collapsed="false">
      <c r="A194" s="0" t="s">
        <v>4</v>
      </c>
      <c r="B194" s="0" t="s">
        <v>692</v>
      </c>
      <c r="C194" s="0" t="n">
        <v>0.42</v>
      </c>
    </row>
    <row r="195" customFormat="false" ht="12.75" hidden="false" customHeight="false" outlineLevel="0" collapsed="false">
      <c r="A195" s="0" t="s">
        <v>4</v>
      </c>
      <c r="B195" s="0" t="s">
        <v>594</v>
      </c>
      <c r="C195" s="0" t="n">
        <v>0.4</v>
      </c>
    </row>
    <row r="196" customFormat="false" ht="12.75" hidden="false" customHeight="false" outlineLevel="0" collapsed="false">
      <c r="A196" s="0" t="s">
        <v>4</v>
      </c>
      <c r="B196" s="0" t="s">
        <v>734</v>
      </c>
      <c r="C196" s="0" t="n">
        <v>0.39</v>
      </c>
    </row>
    <row r="197" customFormat="false" ht="12.75" hidden="false" customHeight="false" outlineLevel="0" collapsed="false">
      <c r="A197" s="0" t="s">
        <v>4</v>
      </c>
      <c r="B197" s="0" t="s">
        <v>499</v>
      </c>
      <c r="C197" s="0" t="n">
        <v>0.38</v>
      </c>
    </row>
    <row r="198" customFormat="false" ht="12.75" hidden="false" customHeight="false" outlineLevel="0" collapsed="false">
      <c r="A198" s="0" t="s">
        <v>4</v>
      </c>
      <c r="B198" s="0" t="s">
        <v>704</v>
      </c>
      <c r="C198" s="0" t="n">
        <v>0.38</v>
      </c>
    </row>
    <row r="199" customFormat="false" ht="12.75" hidden="false" customHeight="false" outlineLevel="0" collapsed="false">
      <c r="A199" s="0" t="s">
        <v>4</v>
      </c>
      <c r="B199" s="0" t="s">
        <v>415</v>
      </c>
      <c r="C199" s="0" t="n">
        <v>0.36</v>
      </c>
    </row>
    <row r="200" customFormat="false" ht="12.75" hidden="false" customHeight="false" outlineLevel="0" collapsed="false">
      <c r="A200" s="0" t="s">
        <v>4</v>
      </c>
      <c r="B200" s="0" t="s">
        <v>454</v>
      </c>
      <c r="C200" s="0" t="n">
        <v>0.31</v>
      </c>
    </row>
    <row r="201" customFormat="false" ht="12.75" hidden="false" customHeight="false" outlineLevel="0" collapsed="false">
      <c r="A201" s="0" t="s">
        <v>4</v>
      </c>
      <c r="B201" s="0" t="s">
        <v>570</v>
      </c>
      <c r="C201" s="0" t="n">
        <v>0.3</v>
      </c>
    </row>
    <row r="202" customFormat="false" ht="12.75" hidden="false" customHeight="false" outlineLevel="0" collapsed="false">
      <c r="A202" s="0" t="s">
        <v>4</v>
      </c>
      <c r="B202" s="0" t="s">
        <v>539</v>
      </c>
      <c r="C202" s="0" t="n">
        <v>0.3</v>
      </c>
    </row>
    <row r="203" customFormat="false" ht="12.75" hidden="false" customHeight="false" outlineLevel="0" collapsed="false">
      <c r="A203" s="0" t="s">
        <v>4</v>
      </c>
      <c r="B203" s="0" t="s">
        <v>550</v>
      </c>
      <c r="C203" s="0" t="n">
        <v>0.29</v>
      </c>
    </row>
    <row r="204" customFormat="false" ht="12.75" hidden="false" customHeight="false" outlineLevel="0" collapsed="false">
      <c r="A204" s="0" t="s">
        <v>4</v>
      </c>
      <c r="B204" s="0" t="s">
        <v>644</v>
      </c>
      <c r="C204" s="0" t="n">
        <v>0.28</v>
      </c>
    </row>
    <row r="205" customFormat="false" ht="12.75" hidden="false" customHeight="false" outlineLevel="0" collapsed="false">
      <c r="A205" s="0" t="s">
        <v>4</v>
      </c>
      <c r="B205" s="0" t="s">
        <v>668</v>
      </c>
      <c r="C205" s="0" t="n">
        <v>0.26</v>
      </c>
    </row>
    <row r="206" customFormat="false" ht="12.75" hidden="false" customHeight="false" outlineLevel="0" collapsed="false">
      <c r="A206" s="0" t="s">
        <v>4</v>
      </c>
      <c r="B206" s="0" t="s">
        <v>666</v>
      </c>
      <c r="C206" s="0" t="n">
        <v>0.26</v>
      </c>
    </row>
    <row r="207" customFormat="false" ht="12.75" hidden="false" customHeight="false" outlineLevel="0" collapsed="false">
      <c r="A207" s="0" t="s">
        <v>4</v>
      </c>
      <c r="B207" s="0" t="s">
        <v>624</v>
      </c>
      <c r="C207" s="0" t="n">
        <v>0.25</v>
      </c>
    </row>
    <row r="208" customFormat="false" ht="12.75" hidden="false" customHeight="false" outlineLevel="0" collapsed="false">
      <c r="A208" s="0" t="s">
        <v>4</v>
      </c>
      <c r="B208" s="0" t="s">
        <v>698</v>
      </c>
      <c r="C208" s="0" t="n">
        <v>0.25</v>
      </c>
    </row>
    <row r="209" customFormat="false" ht="12.75" hidden="false" customHeight="false" outlineLevel="0" collapsed="false">
      <c r="A209" s="0" t="s">
        <v>4</v>
      </c>
      <c r="B209" s="0" t="s">
        <v>462</v>
      </c>
      <c r="C209" s="0" t="n">
        <v>0.24</v>
      </c>
    </row>
    <row r="210" customFormat="false" ht="12.75" hidden="false" customHeight="false" outlineLevel="0" collapsed="false">
      <c r="A210" s="0" t="s">
        <v>4</v>
      </c>
      <c r="B210" s="0" t="s">
        <v>536</v>
      </c>
      <c r="C210" s="0" t="n">
        <v>0.24</v>
      </c>
    </row>
    <row r="211" customFormat="false" ht="12.75" hidden="false" customHeight="false" outlineLevel="0" collapsed="false">
      <c r="A211" s="0" t="s">
        <v>4</v>
      </c>
      <c r="B211" s="0" t="s">
        <v>571</v>
      </c>
      <c r="C211" s="0" t="n">
        <v>0.21</v>
      </c>
    </row>
    <row r="212" customFormat="false" ht="12.75" hidden="false" customHeight="false" outlineLevel="0" collapsed="false">
      <c r="A212" s="0" t="s">
        <v>4</v>
      </c>
      <c r="B212" s="0" t="s">
        <v>660</v>
      </c>
      <c r="C212" s="0" t="n">
        <v>0.21</v>
      </c>
    </row>
    <row r="213" customFormat="false" ht="12.75" hidden="false" customHeight="false" outlineLevel="0" collapsed="false">
      <c r="A213" s="0" t="s">
        <v>4</v>
      </c>
      <c r="B213" s="0" t="s">
        <v>728</v>
      </c>
      <c r="C213" s="0" t="n">
        <v>0.2</v>
      </c>
    </row>
    <row r="214" customFormat="false" ht="12.75" hidden="false" customHeight="false" outlineLevel="0" collapsed="false">
      <c r="A214" s="0" t="s">
        <v>4</v>
      </c>
      <c r="B214" s="0" t="s">
        <v>411</v>
      </c>
      <c r="C214" s="0" t="n">
        <v>0.2</v>
      </c>
    </row>
    <row r="215" customFormat="false" ht="12.75" hidden="false" customHeight="false" outlineLevel="0" collapsed="false">
      <c r="A215" s="0" t="s">
        <v>4</v>
      </c>
      <c r="B215" s="0" t="s">
        <v>541</v>
      </c>
      <c r="C215" s="0" t="n">
        <v>0.2</v>
      </c>
    </row>
    <row r="216" customFormat="false" ht="12.75" hidden="false" customHeight="false" outlineLevel="0" collapsed="false">
      <c r="A216" s="0" t="s">
        <v>4</v>
      </c>
      <c r="B216" s="0" t="s">
        <v>590</v>
      </c>
      <c r="C216" s="0" t="n">
        <v>0.16</v>
      </c>
    </row>
    <row r="217" customFormat="false" ht="12.75" hidden="false" customHeight="false" outlineLevel="0" collapsed="false">
      <c r="A217" s="0" t="s">
        <v>4</v>
      </c>
      <c r="B217" s="0" t="s">
        <v>512</v>
      </c>
      <c r="C217" s="0" t="n">
        <v>0.15</v>
      </c>
    </row>
    <row r="218" customFormat="false" ht="12.75" hidden="false" customHeight="false" outlineLevel="0" collapsed="false">
      <c r="A218" s="0" t="s">
        <v>370</v>
      </c>
      <c r="B218" s="0" t="s">
        <v>585</v>
      </c>
      <c r="C218" s="0" t="n">
        <v>0.15</v>
      </c>
    </row>
    <row r="219" customFormat="false" ht="12.75" hidden="false" customHeight="false" outlineLevel="0" collapsed="false">
      <c r="A219" s="0" t="s">
        <v>370</v>
      </c>
      <c r="B219" s="0" t="s">
        <v>464</v>
      </c>
      <c r="C219" s="0" t="n">
        <v>0.14</v>
      </c>
    </row>
    <row r="220" customFormat="false" ht="12.75" hidden="false" customHeight="false" outlineLevel="0" collapsed="false">
      <c r="A220" s="0" t="s">
        <v>370</v>
      </c>
      <c r="B220" s="0" t="s">
        <v>755</v>
      </c>
      <c r="C220" s="0" t="n">
        <v>0.12</v>
      </c>
    </row>
    <row r="221" customFormat="false" ht="12.75" hidden="false" customHeight="false" outlineLevel="0" collapsed="false">
      <c r="A221" s="0" t="s">
        <v>370</v>
      </c>
      <c r="B221" s="0" t="s">
        <v>580</v>
      </c>
      <c r="C221" s="0" t="n">
        <v>0.1</v>
      </c>
    </row>
    <row r="222" customFormat="false" ht="12.75" hidden="false" customHeight="false" outlineLevel="0" collapsed="false">
      <c r="A222" s="0" t="s">
        <v>371</v>
      </c>
      <c r="B222" s="0" t="s">
        <v>556</v>
      </c>
      <c r="C222" s="0" t="n">
        <v>1.01</v>
      </c>
    </row>
    <row r="223" customFormat="false" ht="12.75" hidden="false" customHeight="false" outlineLevel="0" collapsed="false">
      <c r="A223" s="0" t="s">
        <v>371</v>
      </c>
      <c r="B223" s="0" t="s">
        <v>497</v>
      </c>
      <c r="C223" s="0" t="n">
        <v>1</v>
      </c>
    </row>
    <row r="224" customFormat="false" ht="12.75" hidden="false" customHeight="false" outlineLevel="0" collapsed="false">
      <c r="A224" s="0" t="s">
        <v>371</v>
      </c>
      <c r="B224" s="0" t="s">
        <v>704</v>
      </c>
      <c r="C224" s="0" t="n">
        <v>0.55</v>
      </c>
    </row>
    <row r="225" customFormat="false" ht="12.75" hidden="false" customHeight="false" outlineLevel="0" collapsed="false">
      <c r="A225" s="0" t="s">
        <v>371</v>
      </c>
      <c r="B225" s="0" t="s">
        <v>570</v>
      </c>
      <c r="C225" s="0" t="n">
        <v>0.54</v>
      </c>
    </row>
    <row r="226" customFormat="false" ht="12.75" hidden="false" customHeight="false" outlineLevel="0" collapsed="false">
      <c r="A226" s="0" t="s">
        <v>371</v>
      </c>
      <c r="B226" s="0" t="s">
        <v>645</v>
      </c>
      <c r="C226" s="0" t="n">
        <v>0.51</v>
      </c>
    </row>
    <row r="227" customFormat="false" ht="12.75" hidden="false" customHeight="false" outlineLevel="0" collapsed="false">
      <c r="A227" s="0" t="s">
        <v>371</v>
      </c>
      <c r="B227" s="0" t="s">
        <v>665</v>
      </c>
      <c r="C227" s="0" t="n">
        <v>0.51</v>
      </c>
    </row>
    <row r="228" customFormat="false" ht="12.75" hidden="false" customHeight="false" outlineLevel="0" collapsed="false">
      <c r="A228" s="0" t="s">
        <v>371</v>
      </c>
      <c r="B228" s="0" t="s">
        <v>474</v>
      </c>
      <c r="C228" s="0" t="n">
        <v>0.5</v>
      </c>
    </row>
    <row r="229" customFormat="false" ht="12.75" hidden="false" customHeight="false" outlineLevel="0" collapsed="false">
      <c r="A229" s="0" t="s">
        <v>371</v>
      </c>
      <c r="B229" s="0" t="s">
        <v>672</v>
      </c>
      <c r="C229" s="0" t="n">
        <v>0.32</v>
      </c>
    </row>
    <row r="230" customFormat="false" ht="12.75" hidden="false" customHeight="false" outlineLevel="0" collapsed="false">
      <c r="A230" s="0" t="s">
        <v>371</v>
      </c>
      <c r="B230" s="0" t="s">
        <v>584</v>
      </c>
      <c r="C230" s="0" t="n">
        <v>0.15</v>
      </c>
    </row>
    <row r="231" customFormat="false" ht="12.75" hidden="false" customHeight="false" outlineLevel="0" collapsed="false">
      <c r="A231" s="0" t="s">
        <v>371</v>
      </c>
      <c r="B231" s="0" t="s">
        <v>580</v>
      </c>
      <c r="C231" s="0" t="n">
        <v>0.14</v>
      </c>
    </row>
    <row r="232" customFormat="false" ht="12.75" hidden="false" customHeight="false" outlineLevel="0" collapsed="false">
      <c r="A232" s="0" t="s">
        <v>371</v>
      </c>
      <c r="B232" s="0" t="s">
        <v>540</v>
      </c>
      <c r="C232" s="0" t="n">
        <v>0.11</v>
      </c>
    </row>
    <row r="233" customFormat="false" ht="12.75" hidden="false" customHeight="false" outlineLevel="0" collapsed="false">
      <c r="A233" s="0" t="s">
        <v>371</v>
      </c>
      <c r="B233" s="0" t="s">
        <v>668</v>
      </c>
      <c r="C233" s="0" t="n">
        <v>0.1</v>
      </c>
    </row>
    <row r="234" customFormat="false" ht="12.75" hidden="false" customHeight="false" outlineLevel="0" collapsed="false">
      <c r="A234" s="0" t="s">
        <v>371</v>
      </c>
      <c r="B234" s="0" t="s">
        <v>763</v>
      </c>
      <c r="C234" s="0" t="n">
        <v>0.1</v>
      </c>
    </row>
    <row r="235" customFormat="false" ht="12.75" hidden="false" customHeight="false" outlineLevel="0" collapsed="false">
      <c r="A235" s="0" t="s">
        <v>5</v>
      </c>
      <c r="B235" s="0" t="s">
        <v>581</v>
      </c>
      <c r="C235" s="0" t="n">
        <v>0.1</v>
      </c>
    </row>
    <row r="236" customFormat="false" ht="12.75" hidden="false" customHeight="false" outlineLevel="0" collapsed="false">
      <c r="A236" s="0" t="s">
        <v>6</v>
      </c>
      <c r="B236" s="0" t="s">
        <v>422</v>
      </c>
      <c r="C236" s="0" t="n">
        <v>0.86</v>
      </c>
    </row>
    <row r="237" customFormat="false" ht="12.75" hidden="false" customHeight="false" outlineLevel="0" collapsed="false">
      <c r="A237" s="0" t="s">
        <v>6</v>
      </c>
      <c r="B237" s="0" t="s">
        <v>713</v>
      </c>
      <c r="C237" s="0" t="n">
        <v>0.85</v>
      </c>
    </row>
    <row r="238" customFormat="false" ht="12.75" hidden="false" customHeight="false" outlineLevel="0" collapsed="false">
      <c r="A238" s="0" t="s">
        <v>6</v>
      </c>
      <c r="B238" s="0" t="s">
        <v>460</v>
      </c>
      <c r="C238" s="0" t="n">
        <v>0.63</v>
      </c>
    </row>
    <row r="239" customFormat="false" ht="12.75" hidden="false" customHeight="false" outlineLevel="0" collapsed="false">
      <c r="A239" s="0" t="s">
        <v>6</v>
      </c>
      <c r="B239" s="0" t="s">
        <v>469</v>
      </c>
      <c r="C239" s="0" t="n">
        <v>0.63</v>
      </c>
    </row>
    <row r="240" customFormat="false" ht="12.75" hidden="false" customHeight="false" outlineLevel="0" collapsed="false">
      <c r="A240" s="0" t="s">
        <v>6</v>
      </c>
      <c r="B240" s="0" t="s">
        <v>690</v>
      </c>
      <c r="C240" s="0" t="n">
        <v>0.62</v>
      </c>
    </row>
    <row r="241" customFormat="false" ht="12.75" hidden="false" customHeight="false" outlineLevel="0" collapsed="false">
      <c r="A241" s="0" t="s">
        <v>6</v>
      </c>
      <c r="B241" s="0" t="s">
        <v>704</v>
      </c>
      <c r="C241" s="0" t="n">
        <v>0.6</v>
      </c>
    </row>
    <row r="242" customFormat="false" ht="12.75" hidden="false" customHeight="false" outlineLevel="0" collapsed="false">
      <c r="A242" s="0" t="s">
        <v>6</v>
      </c>
      <c r="B242" s="0" t="s">
        <v>665</v>
      </c>
      <c r="C242" s="0" t="n">
        <v>0.59</v>
      </c>
    </row>
    <row r="243" customFormat="false" ht="12.75" hidden="false" customHeight="false" outlineLevel="0" collapsed="false">
      <c r="A243" s="0" t="s">
        <v>6</v>
      </c>
      <c r="B243" s="0" t="s">
        <v>545</v>
      </c>
      <c r="C243" s="0" t="n">
        <v>0.58</v>
      </c>
    </row>
    <row r="244" customFormat="false" ht="12.75" hidden="false" customHeight="false" outlineLevel="0" collapsed="false">
      <c r="A244" s="0" t="s">
        <v>6</v>
      </c>
      <c r="B244" s="0" t="s">
        <v>542</v>
      </c>
      <c r="C244" s="0" t="n">
        <v>0.57</v>
      </c>
    </row>
    <row r="245" customFormat="false" ht="12.75" hidden="false" customHeight="false" outlineLevel="0" collapsed="false">
      <c r="A245" s="0" t="s">
        <v>6</v>
      </c>
      <c r="B245" s="0" t="s">
        <v>756</v>
      </c>
      <c r="C245" s="0" t="n">
        <v>0.56</v>
      </c>
    </row>
    <row r="246" customFormat="false" ht="12.75" hidden="false" customHeight="false" outlineLevel="0" collapsed="false">
      <c r="A246" s="0" t="s">
        <v>6</v>
      </c>
      <c r="B246" s="0" t="s">
        <v>664</v>
      </c>
      <c r="C246" s="0" t="n">
        <v>0.55</v>
      </c>
    </row>
    <row r="247" customFormat="false" ht="12.75" hidden="false" customHeight="false" outlineLevel="0" collapsed="false">
      <c r="A247" s="0" t="s">
        <v>6</v>
      </c>
      <c r="B247" s="0" t="s">
        <v>546</v>
      </c>
      <c r="C247" s="0" t="n">
        <v>0.54</v>
      </c>
    </row>
    <row r="248" customFormat="false" ht="12.75" hidden="false" customHeight="false" outlineLevel="0" collapsed="false">
      <c r="A248" s="0" t="s">
        <v>6</v>
      </c>
      <c r="B248" s="0" t="s">
        <v>507</v>
      </c>
      <c r="C248" s="0" t="n">
        <v>0.5</v>
      </c>
    </row>
    <row r="249" customFormat="false" ht="12.75" hidden="false" customHeight="false" outlineLevel="0" collapsed="false">
      <c r="A249" s="0" t="s">
        <v>6</v>
      </c>
      <c r="B249" s="0" t="s">
        <v>547</v>
      </c>
      <c r="C249" s="0" t="n">
        <v>0.49</v>
      </c>
    </row>
    <row r="250" customFormat="false" ht="12.75" hidden="false" customHeight="false" outlineLevel="0" collapsed="false">
      <c r="A250" s="0" t="s">
        <v>6</v>
      </c>
      <c r="B250" s="0" t="s">
        <v>668</v>
      </c>
      <c r="C250" s="0" t="n">
        <v>0.48</v>
      </c>
    </row>
    <row r="251" customFormat="false" ht="12.75" hidden="false" customHeight="false" outlineLevel="0" collapsed="false">
      <c r="A251" s="0" t="s">
        <v>6</v>
      </c>
      <c r="B251" s="0" t="s">
        <v>541</v>
      </c>
      <c r="C251" s="0" t="n">
        <v>0.48</v>
      </c>
    </row>
    <row r="252" customFormat="false" ht="12.75" hidden="false" customHeight="false" outlineLevel="0" collapsed="false">
      <c r="A252" s="0" t="s">
        <v>6</v>
      </c>
      <c r="B252" s="0" t="s">
        <v>410</v>
      </c>
      <c r="C252" s="0" t="n">
        <v>0.45</v>
      </c>
    </row>
    <row r="253" customFormat="false" ht="12.75" hidden="false" customHeight="false" outlineLevel="0" collapsed="false">
      <c r="A253" s="0" t="s">
        <v>6</v>
      </c>
      <c r="B253" s="0" t="s">
        <v>698</v>
      </c>
      <c r="C253" s="0" t="n">
        <v>0.44</v>
      </c>
    </row>
    <row r="254" customFormat="false" ht="12.75" hidden="false" customHeight="false" outlineLevel="0" collapsed="false">
      <c r="A254" s="0" t="s">
        <v>6</v>
      </c>
      <c r="B254" s="0" t="s">
        <v>734</v>
      </c>
      <c r="C254" s="0" t="n">
        <v>0.41</v>
      </c>
    </row>
    <row r="255" customFormat="false" ht="12.75" hidden="false" customHeight="false" outlineLevel="0" collapsed="false">
      <c r="A255" s="0" t="s">
        <v>6</v>
      </c>
      <c r="B255" s="0" t="s">
        <v>482</v>
      </c>
      <c r="C255" s="0" t="n">
        <v>0.4</v>
      </c>
    </row>
    <row r="256" customFormat="false" ht="12.75" hidden="false" customHeight="false" outlineLevel="0" collapsed="false">
      <c r="A256" s="0" t="s">
        <v>6</v>
      </c>
      <c r="B256" s="0" t="s">
        <v>570</v>
      </c>
      <c r="C256" s="0" t="n">
        <v>0.37</v>
      </c>
    </row>
    <row r="257" customFormat="false" ht="12.75" hidden="false" customHeight="false" outlineLevel="0" collapsed="false">
      <c r="A257" s="0" t="s">
        <v>6</v>
      </c>
      <c r="B257" s="0" t="s">
        <v>416</v>
      </c>
      <c r="C257" s="0" t="n">
        <v>0.36</v>
      </c>
    </row>
    <row r="258" customFormat="false" ht="12.75" hidden="false" customHeight="false" outlineLevel="0" collapsed="false">
      <c r="A258" s="0" t="s">
        <v>6</v>
      </c>
      <c r="B258" s="0" t="s">
        <v>692</v>
      </c>
      <c r="C258" s="0" t="n">
        <v>0.35</v>
      </c>
    </row>
    <row r="259" customFormat="false" ht="12.75" hidden="false" customHeight="false" outlineLevel="0" collapsed="false">
      <c r="A259" s="0" t="s">
        <v>6</v>
      </c>
      <c r="B259" s="0" t="s">
        <v>666</v>
      </c>
      <c r="C259" s="0" t="n">
        <v>0.31</v>
      </c>
    </row>
    <row r="260" customFormat="false" ht="12.75" hidden="false" customHeight="false" outlineLevel="0" collapsed="false">
      <c r="A260" s="0" t="s">
        <v>6</v>
      </c>
      <c r="B260" s="0" t="s">
        <v>708</v>
      </c>
      <c r="C260" s="0" t="n">
        <v>0.3</v>
      </c>
    </row>
    <row r="261" customFormat="false" ht="12.75" hidden="false" customHeight="false" outlineLevel="0" collapsed="false">
      <c r="A261" s="0" t="s">
        <v>6</v>
      </c>
      <c r="B261" s="0" t="s">
        <v>520</v>
      </c>
      <c r="C261" s="0" t="n">
        <v>0.3</v>
      </c>
    </row>
    <row r="262" customFormat="false" ht="12.75" hidden="false" customHeight="false" outlineLevel="0" collapsed="false">
      <c r="A262" s="0" t="s">
        <v>6</v>
      </c>
      <c r="B262" s="0" t="s">
        <v>539</v>
      </c>
      <c r="C262" s="0" t="n">
        <v>0.3</v>
      </c>
    </row>
    <row r="263" customFormat="false" ht="12.75" hidden="false" customHeight="false" outlineLevel="0" collapsed="false">
      <c r="A263" s="0" t="s">
        <v>6</v>
      </c>
      <c r="B263" s="0" t="s">
        <v>499</v>
      </c>
      <c r="C263" s="0" t="n">
        <v>0.29</v>
      </c>
    </row>
    <row r="264" customFormat="false" ht="12.75" hidden="false" customHeight="false" outlineLevel="0" collapsed="false">
      <c r="A264" s="0" t="s">
        <v>6</v>
      </c>
      <c r="B264" s="0" t="s">
        <v>644</v>
      </c>
      <c r="C264" s="0" t="n">
        <v>0.28</v>
      </c>
    </row>
    <row r="265" customFormat="false" ht="12.75" hidden="false" customHeight="false" outlineLevel="0" collapsed="false">
      <c r="A265" s="0" t="s">
        <v>6</v>
      </c>
      <c r="B265" s="0" t="s">
        <v>505</v>
      </c>
      <c r="C265" s="0" t="n">
        <v>0.27</v>
      </c>
    </row>
    <row r="266" customFormat="false" ht="12.75" hidden="false" customHeight="false" outlineLevel="0" collapsed="false">
      <c r="A266" s="0" t="s">
        <v>6</v>
      </c>
      <c r="B266" s="0" t="s">
        <v>411</v>
      </c>
      <c r="C266" s="0" t="n">
        <v>0.23</v>
      </c>
    </row>
    <row r="267" customFormat="false" ht="12.75" hidden="false" customHeight="false" outlineLevel="0" collapsed="false">
      <c r="A267" s="0" t="s">
        <v>6</v>
      </c>
      <c r="B267" s="0" t="s">
        <v>706</v>
      </c>
      <c r="C267" s="0" t="n">
        <v>0.23</v>
      </c>
    </row>
    <row r="268" customFormat="false" ht="12.75" hidden="false" customHeight="false" outlineLevel="0" collapsed="false">
      <c r="A268" s="0" t="s">
        <v>6</v>
      </c>
      <c r="B268" s="0" t="s">
        <v>571</v>
      </c>
      <c r="C268" s="0" t="n">
        <v>0.21</v>
      </c>
    </row>
    <row r="269" customFormat="false" ht="12.75" hidden="false" customHeight="false" outlineLevel="0" collapsed="false">
      <c r="A269" s="0" t="s">
        <v>6</v>
      </c>
      <c r="B269" s="0" t="s">
        <v>660</v>
      </c>
      <c r="C269" s="0" t="n">
        <v>0.21</v>
      </c>
    </row>
    <row r="270" customFormat="false" ht="12.75" hidden="false" customHeight="false" outlineLevel="0" collapsed="false">
      <c r="A270" s="0" t="s">
        <v>6</v>
      </c>
      <c r="B270" s="0" t="s">
        <v>636</v>
      </c>
      <c r="C270" s="0" t="n">
        <v>0.2</v>
      </c>
    </row>
    <row r="271" customFormat="false" ht="12.75" hidden="false" customHeight="false" outlineLevel="0" collapsed="false">
      <c r="A271" s="0" t="s">
        <v>6</v>
      </c>
      <c r="B271" s="0" t="s">
        <v>504</v>
      </c>
      <c r="C271" s="0" t="n">
        <v>0.2</v>
      </c>
    </row>
    <row r="272" customFormat="false" ht="12.75" hidden="false" customHeight="false" outlineLevel="0" collapsed="false">
      <c r="A272" s="0" t="s">
        <v>6</v>
      </c>
      <c r="B272" s="0" t="s">
        <v>536</v>
      </c>
      <c r="C272" s="0" t="n">
        <v>0.19</v>
      </c>
    </row>
    <row r="273" customFormat="false" ht="12.75" hidden="false" customHeight="false" outlineLevel="0" collapsed="false">
      <c r="A273" s="0" t="s">
        <v>6</v>
      </c>
      <c r="B273" s="0" t="s">
        <v>667</v>
      </c>
      <c r="C273" s="0" t="n">
        <v>0.15</v>
      </c>
    </row>
    <row r="274" customFormat="false" ht="12.75" hidden="false" customHeight="false" outlineLevel="0" collapsed="false">
      <c r="A274" s="0" t="s">
        <v>6</v>
      </c>
      <c r="B274" s="0" t="s">
        <v>462</v>
      </c>
      <c r="C274" s="0" t="n">
        <v>0.15</v>
      </c>
    </row>
    <row r="275" customFormat="false" ht="12.75" hidden="false" customHeight="false" outlineLevel="0" collapsed="false">
      <c r="A275" s="0" t="s">
        <v>6</v>
      </c>
      <c r="B275" s="0" t="s">
        <v>726</v>
      </c>
      <c r="C275" s="0" t="n">
        <v>0.12</v>
      </c>
    </row>
    <row r="276" customFormat="false" ht="12.75" hidden="false" customHeight="false" outlineLevel="0" collapsed="false">
      <c r="A276" s="0" t="s">
        <v>7</v>
      </c>
      <c r="B276" s="0" t="s">
        <v>666</v>
      </c>
      <c r="C276" s="0" t="n">
        <v>1.07</v>
      </c>
    </row>
    <row r="277" customFormat="false" ht="12.75" hidden="false" customHeight="false" outlineLevel="0" collapsed="false">
      <c r="A277" s="0" t="s">
        <v>7</v>
      </c>
      <c r="B277" s="0" t="s">
        <v>545</v>
      </c>
      <c r="C277" s="0" t="n">
        <v>1.06</v>
      </c>
    </row>
    <row r="278" customFormat="false" ht="12.75" hidden="false" customHeight="false" outlineLevel="0" collapsed="false">
      <c r="A278" s="0" t="s">
        <v>7</v>
      </c>
      <c r="B278" s="0" t="s">
        <v>422</v>
      </c>
      <c r="C278" s="0" t="n">
        <v>1.05</v>
      </c>
    </row>
    <row r="279" customFormat="false" ht="12.75" hidden="false" customHeight="false" outlineLevel="0" collapsed="false">
      <c r="A279" s="0" t="s">
        <v>7</v>
      </c>
      <c r="B279" s="0" t="s">
        <v>469</v>
      </c>
      <c r="C279" s="0" t="n">
        <v>0.96</v>
      </c>
    </row>
    <row r="280" customFormat="false" ht="12.75" hidden="false" customHeight="false" outlineLevel="0" collapsed="false">
      <c r="A280" s="0" t="s">
        <v>7</v>
      </c>
      <c r="B280" s="0" t="s">
        <v>482</v>
      </c>
      <c r="C280" s="0" t="n">
        <v>0.95</v>
      </c>
    </row>
    <row r="281" customFormat="false" ht="12.75" hidden="false" customHeight="false" outlineLevel="0" collapsed="false">
      <c r="A281" s="0" t="s">
        <v>7</v>
      </c>
      <c r="B281" s="0" t="s">
        <v>690</v>
      </c>
      <c r="C281" s="0" t="n">
        <v>0.89</v>
      </c>
    </row>
    <row r="282" customFormat="false" ht="12.75" hidden="false" customHeight="false" outlineLevel="0" collapsed="false">
      <c r="A282" s="0" t="s">
        <v>7</v>
      </c>
      <c r="B282" s="0" t="s">
        <v>544</v>
      </c>
      <c r="C282" s="0" t="n">
        <v>0.7</v>
      </c>
    </row>
    <row r="283" customFormat="false" ht="12.75" hidden="false" customHeight="false" outlineLevel="0" collapsed="false">
      <c r="A283" s="0" t="s">
        <v>7</v>
      </c>
      <c r="B283" s="0" t="s">
        <v>698</v>
      </c>
      <c r="C283" s="0" t="n">
        <v>0.61</v>
      </c>
    </row>
    <row r="284" customFormat="false" ht="12.75" hidden="false" customHeight="false" outlineLevel="0" collapsed="false">
      <c r="A284" s="0" t="s">
        <v>7</v>
      </c>
      <c r="B284" s="0" t="s">
        <v>664</v>
      </c>
      <c r="C284" s="0" t="n">
        <v>0.6</v>
      </c>
    </row>
    <row r="285" customFormat="false" ht="12.75" hidden="false" customHeight="false" outlineLevel="0" collapsed="false">
      <c r="A285" s="0" t="s">
        <v>7</v>
      </c>
      <c r="B285" s="0" t="s">
        <v>756</v>
      </c>
      <c r="C285" s="0" t="n">
        <v>0.59</v>
      </c>
    </row>
    <row r="286" customFormat="false" ht="12.75" hidden="false" customHeight="false" outlineLevel="0" collapsed="false">
      <c r="A286" s="0" t="s">
        <v>7</v>
      </c>
      <c r="B286" s="0" t="s">
        <v>499</v>
      </c>
      <c r="C286" s="0" t="n">
        <v>0.58</v>
      </c>
    </row>
    <row r="287" customFormat="false" ht="12.75" hidden="false" customHeight="false" outlineLevel="0" collapsed="false">
      <c r="A287" s="0" t="s">
        <v>7</v>
      </c>
      <c r="B287" s="0" t="s">
        <v>409</v>
      </c>
      <c r="C287" s="0" t="n">
        <v>0.56</v>
      </c>
    </row>
    <row r="288" customFormat="false" ht="12.75" hidden="false" customHeight="false" outlineLevel="0" collapsed="false">
      <c r="A288" s="0" t="s">
        <v>7</v>
      </c>
      <c r="B288" s="0" t="s">
        <v>734</v>
      </c>
      <c r="C288" s="0" t="n">
        <v>0.55</v>
      </c>
    </row>
    <row r="289" customFormat="false" ht="12.75" hidden="false" customHeight="false" outlineLevel="0" collapsed="false">
      <c r="A289" s="0" t="s">
        <v>7</v>
      </c>
      <c r="B289" s="0" t="s">
        <v>542</v>
      </c>
      <c r="C289" s="0" t="n">
        <v>0.52</v>
      </c>
    </row>
    <row r="290" customFormat="false" ht="12.75" hidden="false" customHeight="false" outlineLevel="0" collapsed="false">
      <c r="A290" s="0" t="s">
        <v>7</v>
      </c>
      <c r="B290" s="0" t="s">
        <v>570</v>
      </c>
      <c r="C290" s="0" t="n">
        <v>0.51</v>
      </c>
    </row>
    <row r="291" customFormat="false" ht="12.75" hidden="false" customHeight="false" outlineLevel="0" collapsed="false">
      <c r="A291" s="0" t="s">
        <v>7</v>
      </c>
      <c r="B291" s="0" t="s">
        <v>507</v>
      </c>
      <c r="C291" s="0" t="n">
        <v>0.5</v>
      </c>
    </row>
    <row r="292" customFormat="false" ht="12.75" hidden="false" customHeight="false" outlineLevel="0" collapsed="false">
      <c r="A292" s="0" t="s">
        <v>7</v>
      </c>
      <c r="B292" s="0" t="s">
        <v>704</v>
      </c>
      <c r="C292" s="0" t="n">
        <v>0.49</v>
      </c>
    </row>
    <row r="293" customFormat="false" ht="12.75" hidden="false" customHeight="false" outlineLevel="0" collapsed="false">
      <c r="A293" s="0" t="s">
        <v>7</v>
      </c>
      <c r="B293" s="0" t="s">
        <v>713</v>
      </c>
      <c r="C293" s="0" t="n">
        <v>0.45</v>
      </c>
    </row>
    <row r="294" customFormat="false" ht="12.75" hidden="false" customHeight="false" outlineLevel="0" collapsed="false">
      <c r="A294" s="0" t="s">
        <v>7</v>
      </c>
      <c r="B294" s="0" t="s">
        <v>410</v>
      </c>
      <c r="C294" s="0" t="n">
        <v>0.45</v>
      </c>
    </row>
    <row r="295" customFormat="false" ht="12.75" hidden="false" customHeight="false" outlineLevel="0" collapsed="false">
      <c r="A295" s="0" t="s">
        <v>7</v>
      </c>
      <c r="B295" s="0" t="s">
        <v>411</v>
      </c>
      <c r="C295" s="0" t="n">
        <v>0.45</v>
      </c>
    </row>
    <row r="296" customFormat="false" ht="12.75" hidden="false" customHeight="false" outlineLevel="0" collapsed="false">
      <c r="A296" s="0" t="s">
        <v>7</v>
      </c>
      <c r="B296" s="0" t="s">
        <v>644</v>
      </c>
      <c r="C296" s="0" t="n">
        <v>0.42</v>
      </c>
    </row>
    <row r="297" customFormat="false" ht="12.75" hidden="false" customHeight="false" outlineLevel="0" collapsed="false">
      <c r="A297" s="0" t="s">
        <v>7</v>
      </c>
      <c r="B297" s="0" t="s">
        <v>541</v>
      </c>
      <c r="C297" s="0" t="n">
        <v>0.42</v>
      </c>
    </row>
    <row r="298" customFormat="false" ht="12.75" hidden="false" customHeight="false" outlineLevel="0" collapsed="false">
      <c r="A298" s="0" t="s">
        <v>7</v>
      </c>
      <c r="B298" s="0" t="s">
        <v>692</v>
      </c>
      <c r="C298" s="0" t="n">
        <v>0.4</v>
      </c>
    </row>
    <row r="299" customFormat="false" ht="12.75" hidden="false" customHeight="false" outlineLevel="0" collapsed="false">
      <c r="A299" s="0" t="s">
        <v>7</v>
      </c>
      <c r="B299" s="0" t="s">
        <v>547</v>
      </c>
      <c r="C299" s="0" t="n">
        <v>0.37</v>
      </c>
    </row>
    <row r="300" customFormat="false" ht="12.75" hidden="false" customHeight="false" outlineLevel="0" collapsed="false">
      <c r="A300" s="0" t="s">
        <v>7</v>
      </c>
      <c r="B300" s="0" t="s">
        <v>418</v>
      </c>
      <c r="C300" s="0" t="n">
        <v>0.36</v>
      </c>
    </row>
    <row r="301" customFormat="false" ht="12.75" hidden="false" customHeight="false" outlineLevel="0" collapsed="false">
      <c r="A301" s="0" t="s">
        <v>7</v>
      </c>
      <c r="B301" s="0" t="s">
        <v>419</v>
      </c>
      <c r="C301" s="0" t="n">
        <v>0.36</v>
      </c>
    </row>
    <row r="302" customFormat="false" ht="12.75" hidden="false" customHeight="false" outlineLevel="0" collapsed="false">
      <c r="A302" s="0" t="s">
        <v>7</v>
      </c>
      <c r="B302" s="0" t="s">
        <v>517</v>
      </c>
      <c r="C302" s="0" t="n">
        <v>0.35</v>
      </c>
    </row>
    <row r="303" customFormat="false" ht="12.75" hidden="false" customHeight="false" outlineLevel="0" collapsed="false">
      <c r="A303" s="0" t="s">
        <v>7</v>
      </c>
      <c r="B303" s="0" t="s">
        <v>665</v>
      </c>
      <c r="C303" s="0" t="n">
        <v>0.35</v>
      </c>
    </row>
    <row r="304" customFormat="false" ht="12.75" hidden="false" customHeight="false" outlineLevel="0" collapsed="false">
      <c r="A304" s="0" t="s">
        <v>7</v>
      </c>
      <c r="B304" s="0" t="s">
        <v>550</v>
      </c>
      <c r="C304" s="0" t="n">
        <v>0.31</v>
      </c>
    </row>
    <row r="305" customFormat="false" ht="12.75" hidden="false" customHeight="false" outlineLevel="0" collapsed="false">
      <c r="A305" s="0" t="s">
        <v>7</v>
      </c>
      <c r="B305" s="0" t="s">
        <v>539</v>
      </c>
      <c r="C305" s="0" t="n">
        <v>0.3</v>
      </c>
    </row>
    <row r="306" customFormat="false" ht="12.75" hidden="false" customHeight="false" outlineLevel="0" collapsed="false">
      <c r="A306" s="0" t="s">
        <v>7</v>
      </c>
      <c r="B306" s="0" t="s">
        <v>452</v>
      </c>
      <c r="C306" s="0" t="n">
        <v>0.25</v>
      </c>
    </row>
    <row r="307" customFormat="false" ht="12.75" hidden="false" customHeight="false" outlineLevel="0" collapsed="false">
      <c r="A307" s="0" t="s">
        <v>7</v>
      </c>
      <c r="B307" s="0" t="s">
        <v>472</v>
      </c>
      <c r="C307" s="0" t="n">
        <v>0.25</v>
      </c>
    </row>
    <row r="308" customFormat="false" ht="12.75" hidden="false" customHeight="false" outlineLevel="0" collapsed="false">
      <c r="A308" s="0" t="s">
        <v>7</v>
      </c>
      <c r="B308" s="0" t="s">
        <v>614</v>
      </c>
      <c r="C308" s="0" t="n">
        <v>0.25</v>
      </c>
    </row>
    <row r="309" customFormat="false" ht="12.75" hidden="false" customHeight="false" outlineLevel="0" collapsed="false">
      <c r="A309" s="0" t="s">
        <v>7</v>
      </c>
      <c r="B309" s="0" t="s">
        <v>668</v>
      </c>
      <c r="C309" s="0" t="n">
        <v>0.21</v>
      </c>
    </row>
    <row r="310" customFormat="false" ht="12.75" hidden="false" customHeight="false" outlineLevel="0" collapsed="false">
      <c r="A310" s="0" t="s">
        <v>7</v>
      </c>
      <c r="B310" s="0" t="s">
        <v>660</v>
      </c>
      <c r="C310" s="0" t="n">
        <v>0.21</v>
      </c>
    </row>
    <row r="311" customFormat="false" ht="12.75" hidden="false" customHeight="false" outlineLevel="0" collapsed="false">
      <c r="A311" s="0" t="s">
        <v>7</v>
      </c>
      <c r="B311" s="0" t="s">
        <v>636</v>
      </c>
      <c r="C311" s="0" t="n">
        <v>0.2</v>
      </c>
    </row>
    <row r="312" customFormat="false" ht="12.75" hidden="false" customHeight="false" outlineLevel="0" collapsed="false">
      <c r="A312" s="0" t="s">
        <v>7</v>
      </c>
      <c r="B312" s="0" t="s">
        <v>504</v>
      </c>
      <c r="C312" s="0" t="n">
        <v>0.2</v>
      </c>
    </row>
    <row r="313" customFormat="false" ht="12.75" hidden="false" customHeight="false" outlineLevel="0" collapsed="false">
      <c r="A313" s="0" t="s">
        <v>7</v>
      </c>
      <c r="B313" s="0" t="s">
        <v>708</v>
      </c>
      <c r="C313" s="0" t="n">
        <v>0.2</v>
      </c>
    </row>
    <row r="314" customFormat="false" ht="12.75" hidden="false" customHeight="false" outlineLevel="0" collapsed="false">
      <c r="A314" s="0" t="s">
        <v>7</v>
      </c>
      <c r="B314" s="0" t="s">
        <v>619</v>
      </c>
      <c r="C314" s="0" t="n">
        <v>0.19</v>
      </c>
    </row>
    <row r="315" customFormat="false" ht="12.75" hidden="false" customHeight="false" outlineLevel="0" collapsed="false">
      <c r="A315" s="0" t="s">
        <v>7</v>
      </c>
      <c r="B315" s="0" t="s">
        <v>580</v>
      </c>
      <c r="C315" s="0" t="n">
        <v>0.19</v>
      </c>
    </row>
    <row r="316" customFormat="false" ht="12.75" hidden="false" customHeight="false" outlineLevel="0" collapsed="false">
      <c r="A316" s="0" t="s">
        <v>372</v>
      </c>
      <c r="B316" s="0" t="s">
        <v>757</v>
      </c>
      <c r="C316" s="0" t="n">
        <v>0.15</v>
      </c>
    </row>
    <row r="317" customFormat="false" ht="12.75" hidden="false" customHeight="false" outlineLevel="0" collapsed="false">
      <c r="A317" s="0" t="s">
        <v>372</v>
      </c>
      <c r="B317" s="0" t="s">
        <v>580</v>
      </c>
      <c r="C317" s="0" t="n">
        <v>0.14</v>
      </c>
    </row>
    <row r="318" customFormat="false" ht="12.75" hidden="false" customHeight="false" outlineLevel="0" collapsed="false">
      <c r="A318" s="0" t="s">
        <v>8</v>
      </c>
      <c r="B318" s="0" t="s">
        <v>422</v>
      </c>
      <c r="C318" s="0" t="n">
        <v>1.1</v>
      </c>
    </row>
    <row r="319" customFormat="false" ht="12.75" hidden="false" customHeight="false" outlineLevel="0" collapsed="false">
      <c r="A319" s="0" t="s">
        <v>8</v>
      </c>
      <c r="B319" s="0" t="s">
        <v>469</v>
      </c>
      <c r="C319" s="0" t="n">
        <v>1.1</v>
      </c>
    </row>
    <row r="320" customFormat="false" ht="12.75" hidden="false" customHeight="false" outlineLevel="0" collapsed="false">
      <c r="A320" s="0" t="s">
        <v>8</v>
      </c>
      <c r="B320" s="0" t="s">
        <v>555</v>
      </c>
      <c r="C320" s="0" t="n">
        <v>1.09</v>
      </c>
    </row>
    <row r="321" customFormat="false" ht="12.75" hidden="false" customHeight="false" outlineLevel="0" collapsed="false">
      <c r="A321" s="0" t="s">
        <v>8</v>
      </c>
      <c r="B321" s="0" t="s">
        <v>411</v>
      </c>
      <c r="C321" s="0" t="n">
        <v>1.07</v>
      </c>
    </row>
    <row r="322" customFormat="false" ht="12.75" hidden="false" customHeight="false" outlineLevel="0" collapsed="false">
      <c r="A322" s="0" t="s">
        <v>8</v>
      </c>
      <c r="B322" s="0" t="s">
        <v>690</v>
      </c>
      <c r="C322" s="0" t="n">
        <v>0.91</v>
      </c>
    </row>
    <row r="323" customFormat="false" ht="12.75" hidden="false" customHeight="false" outlineLevel="0" collapsed="false">
      <c r="A323" s="0" t="s">
        <v>8</v>
      </c>
      <c r="B323" s="0" t="s">
        <v>454</v>
      </c>
      <c r="C323" s="0" t="n">
        <v>0.86</v>
      </c>
    </row>
    <row r="324" customFormat="false" ht="12.75" hidden="false" customHeight="false" outlineLevel="0" collapsed="false">
      <c r="A324" s="0" t="s">
        <v>8</v>
      </c>
      <c r="B324" s="0" t="s">
        <v>477</v>
      </c>
      <c r="C324" s="0" t="n">
        <v>0.85</v>
      </c>
    </row>
    <row r="325" customFormat="false" ht="12.75" hidden="false" customHeight="false" outlineLevel="0" collapsed="false">
      <c r="A325" s="0" t="s">
        <v>8</v>
      </c>
      <c r="B325" s="0" t="s">
        <v>713</v>
      </c>
      <c r="C325" s="0" t="n">
        <v>0.85</v>
      </c>
    </row>
    <row r="326" customFormat="false" ht="12.75" hidden="false" customHeight="false" outlineLevel="0" collapsed="false">
      <c r="A326" s="0" t="s">
        <v>8</v>
      </c>
      <c r="B326" s="0" t="s">
        <v>511</v>
      </c>
      <c r="C326" s="0" t="n">
        <v>0.79</v>
      </c>
    </row>
    <row r="327" customFormat="false" ht="12.75" hidden="false" customHeight="false" outlineLevel="0" collapsed="false">
      <c r="A327" s="0" t="s">
        <v>8</v>
      </c>
      <c r="B327" s="0" t="s">
        <v>756</v>
      </c>
      <c r="C327" s="0" t="n">
        <v>0.77</v>
      </c>
    </row>
    <row r="328" customFormat="false" ht="12.75" hidden="false" customHeight="false" outlineLevel="0" collapsed="false">
      <c r="A328" s="0" t="s">
        <v>8</v>
      </c>
      <c r="B328" s="0" t="s">
        <v>665</v>
      </c>
      <c r="C328" s="0" t="n">
        <v>0.76</v>
      </c>
    </row>
    <row r="329" customFormat="false" ht="12.75" hidden="false" customHeight="false" outlineLevel="0" collapsed="false">
      <c r="A329" s="0" t="s">
        <v>8</v>
      </c>
      <c r="B329" s="0" t="s">
        <v>409</v>
      </c>
      <c r="C329" s="0" t="n">
        <v>0.75</v>
      </c>
    </row>
    <row r="330" customFormat="false" ht="12.75" hidden="false" customHeight="false" outlineLevel="0" collapsed="false">
      <c r="A330" s="0" t="s">
        <v>8</v>
      </c>
      <c r="B330" s="0" t="s">
        <v>666</v>
      </c>
      <c r="C330" s="0" t="n">
        <v>0.65</v>
      </c>
    </row>
    <row r="331" customFormat="false" ht="12.75" hidden="false" customHeight="false" outlineLevel="0" collapsed="false">
      <c r="A331" s="0" t="s">
        <v>8</v>
      </c>
      <c r="B331" s="0" t="s">
        <v>698</v>
      </c>
      <c r="C331" s="0" t="n">
        <v>0.64</v>
      </c>
    </row>
    <row r="332" customFormat="false" ht="12.75" hidden="false" customHeight="false" outlineLevel="0" collapsed="false">
      <c r="A332" s="0" t="s">
        <v>8</v>
      </c>
      <c r="B332" s="0" t="s">
        <v>704</v>
      </c>
      <c r="C332" s="0" t="n">
        <v>0.64</v>
      </c>
    </row>
    <row r="333" customFormat="false" ht="12.75" hidden="false" customHeight="false" outlineLevel="0" collapsed="false">
      <c r="A333" s="0" t="s">
        <v>8</v>
      </c>
      <c r="B333" s="0" t="s">
        <v>734</v>
      </c>
      <c r="C333" s="0" t="n">
        <v>0.61</v>
      </c>
    </row>
    <row r="334" customFormat="false" ht="12.75" hidden="false" customHeight="false" outlineLevel="0" collapsed="false">
      <c r="A334" s="0" t="s">
        <v>8</v>
      </c>
      <c r="B334" s="0" t="s">
        <v>645</v>
      </c>
      <c r="C334" s="0" t="n">
        <v>0.56</v>
      </c>
    </row>
    <row r="335" customFormat="false" ht="12.75" hidden="false" customHeight="false" outlineLevel="0" collapsed="false">
      <c r="A335" s="0" t="s">
        <v>8</v>
      </c>
      <c r="B335" s="0" t="s">
        <v>644</v>
      </c>
      <c r="C335" s="0" t="n">
        <v>0.55</v>
      </c>
    </row>
    <row r="336" customFormat="false" ht="12.75" hidden="false" customHeight="false" outlineLevel="0" collapsed="false">
      <c r="A336" s="0" t="s">
        <v>8</v>
      </c>
      <c r="B336" s="0" t="s">
        <v>505</v>
      </c>
      <c r="C336" s="0" t="n">
        <v>0.55</v>
      </c>
    </row>
    <row r="337" customFormat="false" ht="12.75" hidden="false" customHeight="false" outlineLevel="0" collapsed="false">
      <c r="A337" s="0" t="s">
        <v>8</v>
      </c>
      <c r="B337" s="0" t="s">
        <v>692</v>
      </c>
      <c r="C337" s="0" t="n">
        <v>0.55</v>
      </c>
    </row>
    <row r="338" customFormat="false" ht="12.75" hidden="false" customHeight="false" outlineLevel="0" collapsed="false">
      <c r="A338" s="0" t="s">
        <v>8</v>
      </c>
      <c r="B338" s="0" t="s">
        <v>542</v>
      </c>
      <c r="C338" s="0" t="n">
        <v>0.54</v>
      </c>
    </row>
    <row r="339" customFormat="false" ht="12.75" hidden="false" customHeight="false" outlineLevel="0" collapsed="false">
      <c r="A339" s="0" t="s">
        <v>8</v>
      </c>
      <c r="B339" s="0" t="s">
        <v>664</v>
      </c>
      <c r="C339" s="0" t="n">
        <v>0.53</v>
      </c>
    </row>
    <row r="340" customFormat="false" ht="12.75" hidden="false" customHeight="false" outlineLevel="0" collapsed="false">
      <c r="A340" s="0" t="s">
        <v>8</v>
      </c>
      <c r="B340" s="0" t="s">
        <v>499</v>
      </c>
      <c r="C340" s="0" t="n">
        <v>0.53</v>
      </c>
    </row>
    <row r="341" customFormat="false" ht="12.75" hidden="false" customHeight="false" outlineLevel="0" collapsed="false">
      <c r="A341" s="0" t="s">
        <v>8</v>
      </c>
      <c r="B341" s="0" t="s">
        <v>507</v>
      </c>
      <c r="C341" s="0" t="n">
        <v>0.5</v>
      </c>
    </row>
    <row r="342" customFormat="false" ht="12.75" hidden="false" customHeight="false" outlineLevel="0" collapsed="false">
      <c r="A342" s="0" t="s">
        <v>8</v>
      </c>
      <c r="B342" s="0" t="s">
        <v>547</v>
      </c>
      <c r="C342" s="0" t="n">
        <v>0.5</v>
      </c>
    </row>
    <row r="343" customFormat="false" ht="12.75" hidden="false" customHeight="false" outlineLevel="0" collapsed="false">
      <c r="A343" s="0" t="s">
        <v>8</v>
      </c>
      <c r="B343" s="0" t="s">
        <v>668</v>
      </c>
      <c r="C343" s="0" t="n">
        <v>0.49</v>
      </c>
    </row>
    <row r="344" customFormat="false" ht="12.75" hidden="false" customHeight="false" outlineLevel="0" collapsed="false">
      <c r="A344" s="0" t="s">
        <v>8</v>
      </c>
      <c r="B344" s="0" t="s">
        <v>516</v>
      </c>
      <c r="C344" s="0" t="n">
        <v>0.48</v>
      </c>
    </row>
    <row r="345" customFormat="false" ht="12.75" hidden="false" customHeight="false" outlineLevel="0" collapsed="false">
      <c r="A345" s="0" t="s">
        <v>8</v>
      </c>
      <c r="B345" s="0" t="s">
        <v>410</v>
      </c>
      <c r="C345" s="0" t="n">
        <v>0.45</v>
      </c>
    </row>
    <row r="346" customFormat="false" ht="12.75" hidden="false" customHeight="false" outlineLevel="0" collapsed="false">
      <c r="A346" s="0" t="s">
        <v>8</v>
      </c>
      <c r="B346" s="0" t="s">
        <v>546</v>
      </c>
      <c r="C346" s="0" t="n">
        <v>0.44</v>
      </c>
    </row>
    <row r="347" customFormat="false" ht="12.75" hidden="false" customHeight="false" outlineLevel="0" collapsed="false">
      <c r="A347" s="0" t="s">
        <v>8</v>
      </c>
      <c r="B347" s="0" t="s">
        <v>545</v>
      </c>
      <c r="C347" s="0" t="n">
        <v>0.42</v>
      </c>
    </row>
    <row r="348" customFormat="false" ht="12.75" hidden="false" customHeight="false" outlineLevel="0" collapsed="false">
      <c r="A348" s="0" t="s">
        <v>8</v>
      </c>
      <c r="B348" s="0" t="s">
        <v>536</v>
      </c>
      <c r="C348" s="0" t="n">
        <v>0.41</v>
      </c>
    </row>
    <row r="349" customFormat="false" ht="12.75" hidden="false" customHeight="false" outlineLevel="0" collapsed="false">
      <c r="A349" s="0" t="s">
        <v>8</v>
      </c>
      <c r="B349" s="0" t="s">
        <v>570</v>
      </c>
      <c r="C349" s="0" t="n">
        <v>0.4</v>
      </c>
    </row>
    <row r="350" customFormat="false" ht="12.75" hidden="false" customHeight="false" outlineLevel="0" collapsed="false">
      <c r="A350" s="0" t="s">
        <v>8</v>
      </c>
      <c r="B350" s="0" t="s">
        <v>708</v>
      </c>
      <c r="C350" s="0" t="n">
        <v>0.38</v>
      </c>
    </row>
    <row r="351" customFormat="false" ht="12.75" hidden="false" customHeight="false" outlineLevel="0" collapsed="false">
      <c r="A351" s="0" t="s">
        <v>8</v>
      </c>
      <c r="B351" s="0" t="s">
        <v>423</v>
      </c>
      <c r="C351" s="0" t="n">
        <v>0.36</v>
      </c>
    </row>
    <row r="352" customFormat="false" ht="12.75" hidden="false" customHeight="false" outlineLevel="0" collapsed="false">
      <c r="A352" s="0" t="s">
        <v>8</v>
      </c>
      <c r="B352" s="0" t="s">
        <v>517</v>
      </c>
      <c r="C352" s="0" t="n">
        <v>0.35</v>
      </c>
    </row>
    <row r="353" customFormat="false" ht="12.75" hidden="false" customHeight="false" outlineLevel="0" collapsed="false">
      <c r="A353" s="0" t="s">
        <v>8</v>
      </c>
      <c r="B353" s="0" t="s">
        <v>706</v>
      </c>
      <c r="C353" s="0" t="n">
        <v>0.35</v>
      </c>
    </row>
    <row r="354" customFormat="false" ht="12.75" hidden="false" customHeight="false" outlineLevel="0" collapsed="false">
      <c r="A354" s="0" t="s">
        <v>8</v>
      </c>
      <c r="B354" s="0" t="s">
        <v>419</v>
      </c>
      <c r="C354" s="0" t="n">
        <v>0.33</v>
      </c>
    </row>
    <row r="355" customFormat="false" ht="12.75" hidden="false" customHeight="false" outlineLevel="0" collapsed="false">
      <c r="A355" s="0" t="s">
        <v>8</v>
      </c>
      <c r="B355" s="0" t="s">
        <v>550</v>
      </c>
      <c r="C355" s="0" t="n">
        <v>0.31</v>
      </c>
    </row>
    <row r="356" customFormat="false" ht="12.75" hidden="false" customHeight="false" outlineLevel="0" collapsed="false">
      <c r="A356" s="0" t="s">
        <v>8</v>
      </c>
      <c r="B356" s="0" t="s">
        <v>636</v>
      </c>
      <c r="C356" s="0" t="n">
        <v>0.3</v>
      </c>
    </row>
    <row r="357" customFormat="false" ht="12.75" hidden="false" customHeight="false" outlineLevel="0" collapsed="false">
      <c r="A357" s="0" t="s">
        <v>8</v>
      </c>
      <c r="B357" s="0" t="s">
        <v>539</v>
      </c>
      <c r="C357" s="0" t="n">
        <v>0.3</v>
      </c>
    </row>
    <row r="358" customFormat="false" ht="12.75" hidden="false" customHeight="false" outlineLevel="0" collapsed="false">
      <c r="A358" s="0" t="s">
        <v>9</v>
      </c>
      <c r="B358" s="0" t="s">
        <v>556</v>
      </c>
      <c r="C358" s="0" t="n">
        <v>0.85</v>
      </c>
    </row>
    <row r="359" customFormat="false" ht="12.75" hidden="false" customHeight="false" outlineLevel="0" collapsed="false">
      <c r="A359" s="0" t="s">
        <v>9</v>
      </c>
      <c r="B359" s="0" t="s">
        <v>545</v>
      </c>
      <c r="C359" s="0" t="n">
        <v>0.8</v>
      </c>
    </row>
    <row r="360" customFormat="false" ht="12.75" hidden="false" customHeight="false" outlineLevel="0" collapsed="false">
      <c r="A360" s="0" t="s">
        <v>9</v>
      </c>
      <c r="B360" s="0" t="s">
        <v>422</v>
      </c>
      <c r="C360" s="0" t="n">
        <v>0.79</v>
      </c>
    </row>
    <row r="361" customFormat="false" ht="12.75" hidden="false" customHeight="false" outlineLevel="0" collapsed="false">
      <c r="A361" s="0" t="s">
        <v>9</v>
      </c>
      <c r="B361" s="0" t="s">
        <v>713</v>
      </c>
      <c r="C361" s="0" t="n">
        <v>0.78</v>
      </c>
    </row>
    <row r="362" customFormat="false" ht="12.75" hidden="false" customHeight="false" outlineLevel="0" collapsed="false">
      <c r="A362" s="0" t="s">
        <v>9</v>
      </c>
      <c r="B362" s="0" t="s">
        <v>690</v>
      </c>
      <c r="C362" s="0" t="n">
        <v>0.75</v>
      </c>
    </row>
    <row r="363" customFormat="false" ht="12.75" hidden="false" customHeight="false" outlineLevel="0" collapsed="false">
      <c r="A363" s="0" t="s">
        <v>9</v>
      </c>
      <c r="B363" s="0" t="s">
        <v>547</v>
      </c>
      <c r="C363" s="0" t="n">
        <v>0.75</v>
      </c>
    </row>
    <row r="364" customFormat="false" ht="12.75" hidden="false" customHeight="false" outlineLevel="0" collapsed="false">
      <c r="A364" s="0" t="s">
        <v>9</v>
      </c>
      <c r="B364" s="0" t="s">
        <v>539</v>
      </c>
      <c r="C364" s="0" t="n">
        <v>0.74</v>
      </c>
    </row>
    <row r="365" customFormat="false" ht="12.75" hidden="false" customHeight="false" outlineLevel="0" collapsed="false">
      <c r="A365" s="0" t="s">
        <v>9</v>
      </c>
      <c r="B365" s="0" t="s">
        <v>665</v>
      </c>
      <c r="C365" s="0" t="n">
        <v>0.65</v>
      </c>
    </row>
    <row r="366" customFormat="false" ht="12.75" hidden="false" customHeight="false" outlineLevel="0" collapsed="false">
      <c r="A366" s="0" t="s">
        <v>9</v>
      </c>
      <c r="B366" s="0" t="s">
        <v>460</v>
      </c>
      <c r="C366" s="0" t="n">
        <v>0.62</v>
      </c>
    </row>
    <row r="367" customFormat="false" ht="12.75" hidden="false" customHeight="false" outlineLevel="0" collapsed="false">
      <c r="A367" s="0" t="s">
        <v>9</v>
      </c>
      <c r="B367" s="0" t="s">
        <v>544</v>
      </c>
      <c r="C367" s="0" t="n">
        <v>0.61</v>
      </c>
    </row>
    <row r="368" customFormat="false" ht="12.75" hidden="false" customHeight="false" outlineLevel="0" collapsed="false">
      <c r="A368" s="0" t="s">
        <v>9</v>
      </c>
      <c r="B368" s="0" t="s">
        <v>698</v>
      </c>
      <c r="C368" s="0" t="n">
        <v>0.58</v>
      </c>
    </row>
    <row r="369" customFormat="false" ht="12.75" hidden="false" customHeight="false" outlineLevel="0" collapsed="false">
      <c r="A369" s="0" t="s">
        <v>9</v>
      </c>
      <c r="B369" s="0" t="s">
        <v>664</v>
      </c>
      <c r="C369" s="0" t="n">
        <v>0.57</v>
      </c>
    </row>
    <row r="370" customFormat="false" ht="12.75" hidden="false" customHeight="false" outlineLevel="0" collapsed="false">
      <c r="A370" s="0" t="s">
        <v>9</v>
      </c>
      <c r="B370" s="0" t="s">
        <v>409</v>
      </c>
      <c r="C370" s="0" t="n">
        <v>0.55</v>
      </c>
    </row>
    <row r="371" customFormat="false" ht="12.75" hidden="false" customHeight="false" outlineLevel="0" collapsed="false">
      <c r="A371" s="0" t="s">
        <v>9</v>
      </c>
      <c r="B371" s="0" t="s">
        <v>542</v>
      </c>
      <c r="C371" s="0" t="n">
        <v>0.54</v>
      </c>
    </row>
    <row r="372" customFormat="false" ht="12.75" hidden="false" customHeight="false" outlineLevel="0" collapsed="false">
      <c r="A372" s="0" t="s">
        <v>9</v>
      </c>
      <c r="B372" s="0" t="s">
        <v>507</v>
      </c>
      <c r="C372" s="0" t="n">
        <v>0.5</v>
      </c>
    </row>
    <row r="373" customFormat="false" ht="12.75" hidden="false" customHeight="false" outlineLevel="0" collapsed="false">
      <c r="A373" s="0" t="s">
        <v>9</v>
      </c>
      <c r="B373" s="0" t="s">
        <v>557</v>
      </c>
      <c r="C373" s="0" t="n">
        <v>0.5</v>
      </c>
    </row>
    <row r="374" customFormat="false" ht="12.75" hidden="false" customHeight="false" outlineLevel="0" collapsed="false">
      <c r="A374" s="0" t="s">
        <v>9</v>
      </c>
      <c r="B374" s="0" t="s">
        <v>668</v>
      </c>
      <c r="C374" s="0" t="n">
        <v>0.5</v>
      </c>
    </row>
    <row r="375" customFormat="false" ht="12.75" hidden="false" customHeight="false" outlineLevel="0" collapsed="false">
      <c r="A375" s="0" t="s">
        <v>9</v>
      </c>
      <c r="B375" s="0" t="s">
        <v>541</v>
      </c>
      <c r="C375" s="0" t="n">
        <v>0.5</v>
      </c>
    </row>
    <row r="376" customFormat="false" ht="12.75" hidden="false" customHeight="false" outlineLevel="0" collapsed="false">
      <c r="A376" s="0" t="s">
        <v>9</v>
      </c>
      <c r="B376" s="0" t="s">
        <v>734</v>
      </c>
      <c r="C376" s="0" t="n">
        <v>0.46</v>
      </c>
    </row>
    <row r="377" customFormat="false" ht="12.75" hidden="false" customHeight="false" outlineLevel="0" collapsed="false">
      <c r="A377" s="0" t="s">
        <v>9</v>
      </c>
      <c r="B377" s="0" t="s">
        <v>410</v>
      </c>
      <c r="C377" s="0" t="n">
        <v>0.45</v>
      </c>
    </row>
    <row r="378" customFormat="false" ht="12.75" hidden="false" customHeight="false" outlineLevel="0" collapsed="false">
      <c r="A378" s="0" t="s">
        <v>9</v>
      </c>
      <c r="B378" s="0" t="s">
        <v>659</v>
      </c>
      <c r="C378" s="0" t="n">
        <v>0.44</v>
      </c>
    </row>
    <row r="379" customFormat="false" ht="12.75" hidden="false" customHeight="false" outlineLevel="0" collapsed="false">
      <c r="A379" s="0" t="s">
        <v>9</v>
      </c>
      <c r="B379" s="0" t="s">
        <v>499</v>
      </c>
      <c r="C379" s="0" t="n">
        <v>0.44</v>
      </c>
    </row>
    <row r="380" customFormat="false" ht="12.75" hidden="false" customHeight="false" outlineLevel="0" collapsed="false">
      <c r="A380" s="0" t="s">
        <v>9</v>
      </c>
      <c r="B380" s="0" t="s">
        <v>644</v>
      </c>
      <c r="C380" s="0" t="n">
        <v>0.42</v>
      </c>
    </row>
    <row r="381" customFormat="false" ht="12.75" hidden="false" customHeight="false" outlineLevel="0" collapsed="false">
      <c r="A381" s="0" t="s">
        <v>9</v>
      </c>
      <c r="B381" s="0" t="s">
        <v>692</v>
      </c>
      <c r="C381" s="0" t="n">
        <v>0.41</v>
      </c>
    </row>
    <row r="382" customFormat="false" ht="12.75" hidden="false" customHeight="false" outlineLevel="0" collapsed="false">
      <c r="A382" s="0" t="s">
        <v>9</v>
      </c>
      <c r="B382" s="0" t="s">
        <v>704</v>
      </c>
      <c r="C382" s="0" t="n">
        <v>0.39</v>
      </c>
    </row>
    <row r="383" customFormat="false" ht="12.75" hidden="false" customHeight="false" outlineLevel="0" collapsed="false">
      <c r="A383" s="0" t="s">
        <v>9</v>
      </c>
      <c r="B383" s="0" t="s">
        <v>425</v>
      </c>
      <c r="C383" s="0" t="n">
        <v>0.36</v>
      </c>
    </row>
    <row r="384" customFormat="false" ht="12.75" hidden="false" customHeight="false" outlineLevel="0" collapsed="false">
      <c r="A384" s="0" t="s">
        <v>9</v>
      </c>
      <c r="B384" s="0" t="s">
        <v>486</v>
      </c>
      <c r="C384" s="0" t="n">
        <v>0.29</v>
      </c>
    </row>
    <row r="385" customFormat="false" ht="12.75" hidden="false" customHeight="false" outlineLevel="0" collapsed="false">
      <c r="A385" s="0" t="s">
        <v>9</v>
      </c>
      <c r="B385" s="0" t="s">
        <v>708</v>
      </c>
      <c r="C385" s="0" t="n">
        <v>0.24</v>
      </c>
    </row>
    <row r="386" customFormat="false" ht="12.75" hidden="false" customHeight="false" outlineLevel="0" collapsed="false">
      <c r="A386" s="0" t="s">
        <v>9</v>
      </c>
      <c r="B386" s="0" t="s">
        <v>584</v>
      </c>
      <c r="C386" s="0" t="n">
        <v>0.23</v>
      </c>
    </row>
    <row r="387" customFormat="false" ht="12.75" hidden="false" customHeight="false" outlineLevel="0" collapsed="false">
      <c r="A387" s="0" t="s">
        <v>9</v>
      </c>
      <c r="B387" s="0" t="s">
        <v>660</v>
      </c>
      <c r="C387" s="0" t="n">
        <v>0.21</v>
      </c>
    </row>
    <row r="388" customFormat="false" ht="12.75" hidden="false" customHeight="false" outlineLevel="0" collapsed="false">
      <c r="A388" s="0" t="s">
        <v>9</v>
      </c>
      <c r="B388" s="0" t="s">
        <v>536</v>
      </c>
      <c r="C388" s="0" t="n">
        <v>0.21</v>
      </c>
    </row>
    <row r="389" customFormat="false" ht="12.75" hidden="false" customHeight="false" outlineLevel="0" collapsed="false">
      <c r="A389" s="0" t="s">
        <v>9</v>
      </c>
      <c r="B389" s="0" t="s">
        <v>558</v>
      </c>
      <c r="C389" s="0" t="n">
        <v>0.19</v>
      </c>
    </row>
    <row r="390" customFormat="false" ht="12.75" hidden="false" customHeight="false" outlineLevel="0" collapsed="false">
      <c r="A390" s="0" t="s">
        <v>9</v>
      </c>
      <c r="B390" s="0" t="s">
        <v>411</v>
      </c>
      <c r="C390" s="0" t="n">
        <v>0.18</v>
      </c>
    </row>
    <row r="391" customFormat="false" ht="12.75" hidden="false" customHeight="false" outlineLevel="0" collapsed="false">
      <c r="A391" s="0" t="s">
        <v>9</v>
      </c>
      <c r="B391" s="0" t="s">
        <v>462</v>
      </c>
      <c r="C391" s="0" t="n">
        <v>0.17</v>
      </c>
    </row>
    <row r="392" customFormat="false" ht="12.75" hidden="false" customHeight="false" outlineLevel="0" collapsed="false">
      <c r="A392" s="0" t="s">
        <v>9</v>
      </c>
      <c r="B392" s="0" t="s">
        <v>510</v>
      </c>
      <c r="C392" s="0" t="n">
        <v>0.16</v>
      </c>
    </row>
    <row r="393" customFormat="false" ht="12.75" hidden="false" customHeight="false" outlineLevel="0" collapsed="false">
      <c r="A393" s="0" t="s">
        <v>9</v>
      </c>
      <c r="B393" s="0" t="s">
        <v>726</v>
      </c>
      <c r="C393" s="0" t="n">
        <v>0.15</v>
      </c>
    </row>
    <row r="394" customFormat="false" ht="12.75" hidden="false" customHeight="false" outlineLevel="0" collapsed="false">
      <c r="A394" s="0" t="s">
        <v>9</v>
      </c>
      <c r="B394" s="0" t="s">
        <v>696</v>
      </c>
      <c r="C394" s="0" t="n">
        <v>0.15</v>
      </c>
    </row>
    <row r="395" customFormat="false" ht="12.75" hidden="false" customHeight="false" outlineLevel="0" collapsed="false">
      <c r="A395" s="0" t="s">
        <v>9</v>
      </c>
      <c r="B395" s="0" t="s">
        <v>757</v>
      </c>
      <c r="C395" s="0" t="n">
        <v>0.15</v>
      </c>
    </row>
    <row r="396" customFormat="false" ht="12.75" hidden="false" customHeight="false" outlineLevel="0" collapsed="false">
      <c r="A396" s="0" t="s">
        <v>9</v>
      </c>
      <c r="B396" s="0" t="s">
        <v>502</v>
      </c>
      <c r="C396" s="0" t="n">
        <v>0.13</v>
      </c>
    </row>
    <row r="397" customFormat="false" ht="12.75" hidden="false" customHeight="false" outlineLevel="0" collapsed="false">
      <c r="A397" s="0" t="s">
        <v>9</v>
      </c>
      <c r="B397" s="0" t="s">
        <v>479</v>
      </c>
      <c r="C397" s="0" t="n">
        <v>0.11</v>
      </c>
    </row>
    <row r="398" customFormat="false" ht="12.75" hidden="false" customHeight="false" outlineLevel="0" collapsed="false">
      <c r="A398" s="0" t="s">
        <v>373</v>
      </c>
      <c r="B398" s="0" t="s">
        <v>753</v>
      </c>
      <c r="C398" s="0" t="n">
        <v>0.15</v>
      </c>
    </row>
    <row r="399" customFormat="false" ht="12.75" hidden="false" customHeight="false" outlineLevel="0" collapsed="false">
      <c r="A399" s="0" t="s">
        <v>373</v>
      </c>
      <c r="B399" s="0" t="s">
        <v>580</v>
      </c>
      <c r="C399" s="0" t="n">
        <v>0.1</v>
      </c>
    </row>
    <row r="400" customFormat="false" ht="12.75" hidden="false" customHeight="false" outlineLevel="0" collapsed="false">
      <c r="A400" s="0" t="s">
        <v>373</v>
      </c>
      <c r="B400" s="0" t="s">
        <v>406</v>
      </c>
      <c r="C400" s="0" t="n">
        <v>0.07</v>
      </c>
    </row>
    <row r="401" customFormat="false" ht="12.75" hidden="false" customHeight="false" outlineLevel="0" collapsed="false">
      <c r="A401" s="0" t="s">
        <v>373</v>
      </c>
      <c r="B401" s="0" t="s">
        <v>686</v>
      </c>
      <c r="C401" s="0" t="n">
        <v>0.06</v>
      </c>
    </row>
    <row r="402" customFormat="false" ht="12.75" hidden="false" customHeight="false" outlineLevel="0" collapsed="false">
      <c r="A402" s="0" t="s">
        <v>374</v>
      </c>
      <c r="B402" s="0" t="s">
        <v>439</v>
      </c>
      <c r="C402" s="0" t="n">
        <v>0.35</v>
      </c>
    </row>
    <row r="403" customFormat="false" ht="12.75" hidden="false" customHeight="false" outlineLevel="0" collapsed="false">
      <c r="A403" s="0" t="s">
        <v>374</v>
      </c>
      <c r="B403" s="0" t="s">
        <v>527</v>
      </c>
      <c r="C403" s="0" t="n">
        <v>0.25</v>
      </c>
    </row>
    <row r="404" customFormat="false" ht="12.75" hidden="false" customHeight="false" outlineLevel="0" collapsed="false">
      <c r="A404" s="0" t="s">
        <v>374</v>
      </c>
      <c r="B404" s="0" t="s">
        <v>709</v>
      </c>
      <c r="C404" s="0" t="n">
        <v>0.13</v>
      </c>
    </row>
    <row r="405" customFormat="false" ht="12.75" hidden="false" customHeight="false" outlineLevel="0" collapsed="false">
      <c r="A405" s="0" t="s">
        <v>374</v>
      </c>
      <c r="B405" s="0" t="s">
        <v>683</v>
      </c>
      <c r="C405" s="0" t="n">
        <v>0.12</v>
      </c>
    </row>
    <row r="406" customFormat="false" ht="12.75" hidden="false" customHeight="false" outlineLevel="0" collapsed="false">
      <c r="A406" s="0" t="s">
        <v>374</v>
      </c>
      <c r="B406" s="0" t="s">
        <v>759</v>
      </c>
      <c r="C406" s="0" t="n">
        <v>0.1</v>
      </c>
    </row>
    <row r="407" customFormat="false" ht="12.75" hidden="false" customHeight="false" outlineLevel="0" collapsed="false">
      <c r="A407" s="0" t="s">
        <v>374</v>
      </c>
      <c r="B407" s="0" t="s">
        <v>580</v>
      </c>
      <c r="C407" s="0" t="n">
        <v>0.1</v>
      </c>
    </row>
    <row r="408" customFormat="false" ht="12.75" hidden="false" customHeight="false" outlineLevel="0" collapsed="false">
      <c r="A408" s="0" t="s">
        <v>375</v>
      </c>
      <c r="B408" s="0" t="s">
        <v>426</v>
      </c>
      <c r="C408" s="0" t="n">
        <v>0.36</v>
      </c>
    </row>
    <row r="409" customFormat="false" ht="12.75" hidden="false" customHeight="false" outlineLevel="0" collapsed="false">
      <c r="A409" s="0" t="s">
        <v>375</v>
      </c>
      <c r="B409" s="0" t="s">
        <v>618</v>
      </c>
      <c r="C409" s="0" t="n">
        <v>0.1</v>
      </c>
    </row>
    <row r="410" customFormat="false" ht="12.75" hidden="false" customHeight="false" outlineLevel="0" collapsed="false">
      <c r="A410" s="0" t="s">
        <v>376</v>
      </c>
      <c r="B410" s="0" t="s">
        <v>556</v>
      </c>
      <c r="C410" s="0" t="n">
        <v>0.65</v>
      </c>
    </row>
    <row r="411" customFormat="false" ht="12.75" hidden="false" customHeight="false" outlineLevel="0" collapsed="false">
      <c r="A411" s="0" t="s">
        <v>376</v>
      </c>
      <c r="B411" s="0" t="s">
        <v>469</v>
      </c>
      <c r="C411" s="0" t="n">
        <v>0.64</v>
      </c>
    </row>
    <row r="412" customFormat="false" ht="12.75" hidden="false" customHeight="false" outlineLevel="0" collapsed="false">
      <c r="A412" s="0" t="s">
        <v>376</v>
      </c>
      <c r="B412" s="0" t="s">
        <v>422</v>
      </c>
      <c r="C412" s="0" t="n">
        <v>0.5</v>
      </c>
    </row>
    <row r="413" customFormat="false" ht="12.75" hidden="false" customHeight="false" outlineLevel="0" collapsed="false">
      <c r="A413" s="0" t="s">
        <v>376</v>
      </c>
      <c r="B413" s="0" t="s">
        <v>659</v>
      </c>
      <c r="C413" s="0" t="n">
        <v>0.5</v>
      </c>
    </row>
    <row r="414" customFormat="false" ht="12.75" hidden="false" customHeight="false" outlineLevel="0" collapsed="false">
      <c r="A414" s="0" t="s">
        <v>376</v>
      </c>
      <c r="B414" s="0" t="s">
        <v>557</v>
      </c>
      <c r="C414" s="0" t="n">
        <v>0.49</v>
      </c>
    </row>
    <row r="415" customFormat="false" ht="12.75" hidden="false" customHeight="false" outlineLevel="0" collapsed="false">
      <c r="A415" s="0" t="s">
        <v>376</v>
      </c>
      <c r="B415" s="0" t="s">
        <v>409</v>
      </c>
      <c r="C415" s="0" t="n">
        <v>0.32</v>
      </c>
    </row>
    <row r="416" customFormat="false" ht="12.75" hidden="false" customHeight="false" outlineLevel="0" collapsed="false">
      <c r="A416" s="0" t="s">
        <v>376</v>
      </c>
      <c r="B416" s="0" t="s">
        <v>460</v>
      </c>
      <c r="C416" s="0" t="n">
        <v>0.32</v>
      </c>
    </row>
    <row r="417" customFormat="false" ht="12.75" hidden="false" customHeight="false" outlineLevel="0" collapsed="false">
      <c r="A417" s="0" t="s">
        <v>376</v>
      </c>
      <c r="B417" s="0" t="s">
        <v>618</v>
      </c>
      <c r="C417" s="0" t="n">
        <v>0.31</v>
      </c>
    </row>
    <row r="418" customFormat="false" ht="12.75" hidden="false" customHeight="false" outlineLevel="0" collapsed="false">
      <c r="A418" s="0" t="s">
        <v>376</v>
      </c>
      <c r="B418" s="0" t="s">
        <v>454</v>
      </c>
      <c r="C418" s="0" t="n">
        <v>0.25</v>
      </c>
    </row>
    <row r="419" customFormat="false" ht="12.75" hidden="false" customHeight="false" outlineLevel="0" collapsed="false">
      <c r="A419" s="0" t="s">
        <v>376</v>
      </c>
      <c r="B419" s="0" t="s">
        <v>545</v>
      </c>
      <c r="C419" s="0" t="n">
        <v>0.22</v>
      </c>
    </row>
    <row r="420" customFormat="false" ht="12.75" hidden="false" customHeight="false" outlineLevel="0" collapsed="false">
      <c r="A420" s="0" t="s">
        <v>376</v>
      </c>
      <c r="B420" s="0" t="s">
        <v>713</v>
      </c>
      <c r="C420" s="0" t="n">
        <v>0.21</v>
      </c>
    </row>
    <row r="421" customFormat="false" ht="12.75" hidden="false" customHeight="false" outlineLevel="0" collapsed="false">
      <c r="A421" s="0" t="s">
        <v>376</v>
      </c>
      <c r="B421" s="0" t="s">
        <v>536</v>
      </c>
      <c r="C421" s="0" t="n">
        <v>0.2</v>
      </c>
    </row>
    <row r="422" customFormat="false" ht="12.75" hidden="false" customHeight="false" outlineLevel="0" collapsed="false">
      <c r="A422" s="0" t="s">
        <v>376</v>
      </c>
      <c r="B422" s="0" t="s">
        <v>411</v>
      </c>
      <c r="C422" s="0" t="n">
        <v>0.19</v>
      </c>
    </row>
    <row r="423" customFormat="false" ht="12.75" hidden="false" customHeight="false" outlineLevel="0" collapsed="false">
      <c r="A423" s="0" t="s">
        <v>376</v>
      </c>
      <c r="B423" s="0" t="s">
        <v>546</v>
      </c>
      <c r="C423" s="0" t="n">
        <v>0.18</v>
      </c>
    </row>
    <row r="424" customFormat="false" ht="12.75" hidden="false" customHeight="false" outlineLevel="0" collapsed="false">
      <c r="A424" s="0" t="s">
        <v>376</v>
      </c>
      <c r="B424" s="0" t="s">
        <v>486</v>
      </c>
      <c r="C424" s="0" t="n">
        <v>0.12</v>
      </c>
    </row>
    <row r="425" customFormat="false" ht="12.75" hidden="false" customHeight="false" outlineLevel="0" collapsed="false">
      <c r="A425" s="0" t="s">
        <v>376</v>
      </c>
      <c r="B425" s="0" t="s">
        <v>668</v>
      </c>
      <c r="C425" s="0" t="n">
        <v>0.12</v>
      </c>
    </row>
    <row r="426" customFormat="false" ht="12.75" hidden="false" customHeight="false" outlineLevel="0" collapsed="false">
      <c r="A426" s="0" t="s">
        <v>376</v>
      </c>
      <c r="B426" s="0" t="s">
        <v>580</v>
      </c>
      <c r="C426" s="0" t="n">
        <v>0.12</v>
      </c>
    </row>
    <row r="427" customFormat="false" ht="12.75" hidden="false" customHeight="false" outlineLevel="0" collapsed="false">
      <c r="A427" s="0" t="s">
        <v>376</v>
      </c>
      <c r="B427" s="0" t="s">
        <v>644</v>
      </c>
      <c r="C427" s="0" t="n">
        <v>0.11</v>
      </c>
    </row>
    <row r="428" customFormat="false" ht="12.75" hidden="false" customHeight="false" outlineLevel="0" collapsed="false">
      <c r="A428" s="0" t="s">
        <v>376</v>
      </c>
      <c r="B428" s="0" t="s">
        <v>746</v>
      </c>
      <c r="C428" s="0" t="n">
        <v>0.1</v>
      </c>
    </row>
    <row r="429" customFormat="false" ht="12.75" hidden="false" customHeight="false" outlineLevel="0" collapsed="false">
      <c r="A429" s="0" t="s">
        <v>376</v>
      </c>
      <c r="B429" s="0" t="s">
        <v>593</v>
      </c>
      <c r="C429" s="0" t="n">
        <v>0.1</v>
      </c>
    </row>
    <row r="430" customFormat="false" ht="12.75" hidden="false" customHeight="false" outlineLevel="0" collapsed="false">
      <c r="A430" s="0" t="s">
        <v>376</v>
      </c>
      <c r="B430" s="0" t="s">
        <v>556</v>
      </c>
      <c r="C430" s="0" t="n">
        <v>0.1</v>
      </c>
    </row>
    <row r="431" customFormat="false" ht="12.75" hidden="false" customHeight="false" outlineLevel="0" collapsed="false">
      <c r="A431" s="0" t="s">
        <v>377</v>
      </c>
      <c r="B431" s="0" t="s">
        <v>614</v>
      </c>
      <c r="C431" s="0" t="n">
        <v>0.25</v>
      </c>
    </row>
    <row r="432" customFormat="false" ht="12.75" hidden="false" customHeight="false" outlineLevel="0" collapsed="false">
      <c r="A432" s="0" t="s">
        <v>377</v>
      </c>
      <c r="B432" s="0" t="s">
        <v>547</v>
      </c>
      <c r="C432" s="0" t="n">
        <v>0.1</v>
      </c>
    </row>
    <row r="433" customFormat="false" ht="12.75" hidden="false" customHeight="false" outlineLevel="0" collapsed="false">
      <c r="A433" s="0" t="s">
        <v>377</v>
      </c>
      <c r="B433" s="0" t="s">
        <v>580</v>
      </c>
      <c r="C433" s="0" t="n">
        <v>0.1</v>
      </c>
    </row>
    <row r="434" customFormat="false" ht="12.75" hidden="false" customHeight="false" outlineLevel="0" collapsed="false">
      <c r="A434" s="0" t="s">
        <v>10</v>
      </c>
      <c r="B434" s="0" t="s">
        <v>505</v>
      </c>
      <c r="C434" s="0" t="n">
        <v>1.06</v>
      </c>
    </row>
    <row r="435" customFormat="false" ht="12.75" hidden="false" customHeight="false" outlineLevel="0" collapsed="false">
      <c r="A435" s="0" t="s">
        <v>10</v>
      </c>
      <c r="B435" s="0" t="s">
        <v>422</v>
      </c>
      <c r="C435" s="0" t="n">
        <v>0.88</v>
      </c>
    </row>
    <row r="436" customFormat="false" ht="12.75" hidden="false" customHeight="false" outlineLevel="0" collapsed="false">
      <c r="A436" s="0" t="s">
        <v>10</v>
      </c>
      <c r="B436" s="0" t="s">
        <v>756</v>
      </c>
      <c r="C436" s="0" t="n">
        <v>0.85</v>
      </c>
    </row>
    <row r="437" customFormat="false" ht="12.75" hidden="false" customHeight="false" outlineLevel="0" collapsed="false">
      <c r="A437" s="0" t="s">
        <v>10</v>
      </c>
      <c r="B437" s="0" t="s">
        <v>562</v>
      </c>
      <c r="C437" s="0" t="n">
        <v>0.84</v>
      </c>
    </row>
    <row r="438" customFormat="false" ht="12.75" hidden="false" customHeight="false" outlineLevel="0" collapsed="false">
      <c r="A438" s="0" t="s">
        <v>10</v>
      </c>
      <c r="B438" s="0" t="s">
        <v>690</v>
      </c>
      <c r="C438" s="0" t="n">
        <v>0.79</v>
      </c>
    </row>
    <row r="439" customFormat="false" ht="12.75" hidden="false" customHeight="false" outlineLevel="0" collapsed="false">
      <c r="A439" s="0" t="s">
        <v>10</v>
      </c>
      <c r="B439" s="0" t="s">
        <v>460</v>
      </c>
      <c r="C439" s="0" t="n">
        <v>0.74</v>
      </c>
    </row>
    <row r="440" customFormat="false" ht="12.75" hidden="false" customHeight="false" outlineLevel="0" collapsed="false">
      <c r="A440" s="0" t="s">
        <v>10</v>
      </c>
      <c r="B440" s="0" t="s">
        <v>410</v>
      </c>
      <c r="C440" s="0" t="n">
        <v>0.73</v>
      </c>
    </row>
    <row r="441" customFormat="false" ht="12.75" hidden="false" customHeight="false" outlineLevel="0" collapsed="false">
      <c r="A441" s="0" t="s">
        <v>10</v>
      </c>
      <c r="B441" s="0" t="s">
        <v>543</v>
      </c>
      <c r="C441" s="0" t="n">
        <v>0.72</v>
      </c>
    </row>
    <row r="442" customFormat="false" ht="12.75" hidden="false" customHeight="false" outlineLevel="0" collapsed="false">
      <c r="A442" s="0" t="s">
        <v>10</v>
      </c>
      <c r="B442" s="0" t="s">
        <v>570</v>
      </c>
      <c r="C442" s="0" t="n">
        <v>0.7</v>
      </c>
    </row>
    <row r="443" customFormat="false" ht="12.75" hidden="false" customHeight="false" outlineLevel="0" collapsed="false">
      <c r="A443" s="0" t="s">
        <v>10</v>
      </c>
      <c r="B443" s="0" t="s">
        <v>427</v>
      </c>
      <c r="C443" s="0" t="n">
        <v>0.68</v>
      </c>
    </row>
    <row r="444" customFormat="false" ht="12.75" hidden="false" customHeight="false" outlineLevel="0" collapsed="false">
      <c r="A444" s="0" t="s">
        <v>10</v>
      </c>
      <c r="B444" s="0" t="s">
        <v>544</v>
      </c>
      <c r="C444" s="0" t="n">
        <v>0.65</v>
      </c>
    </row>
    <row r="445" customFormat="false" ht="12.75" hidden="false" customHeight="false" outlineLevel="0" collapsed="false">
      <c r="A445" s="0" t="s">
        <v>10</v>
      </c>
      <c r="B445" s="0" t="s">
        <v>664</v>
      </c>
      <c r="C445" s="0" t="n">
        <v>0.6</v>
      </c>
    </row>
    <row r="446" customFormat="false" ht="12.75" hidden="false" customHeight="false" outlineLevel="0" collapsed="false">
      <c r="A446" s="0" t="s">
        <v>10</v>
      </c>
      <c r="B446" s="0" t="s">
        <v>665</v>
      </c>
      <c r="C446" s="0" t="n">
        <v>0.57</v>
      </c>
    </row>
    <row r="447" customFormat="false" ht="12.75" hidden="false" customHeight="false" outlineLevel="0" collapsed="false">
      <c r="A447" s="0" t="s">
        <v>10</v>
      </c>
      <c r="B447" s="0" t="s">
        <v>557</v>
      </c>
      <c r="C447" s="0" t="n">
        <v>0.56</v>
      </c>
    </row>
    <row r="448" customFormat="false" ht="12.75" hidden="false" customHeight="false" outlineLevel="0" collapsed="false">
      <c r="A448" s="0" t="s">
        <v>10</v>
      </c>
      <c r="B448" s="0" t="s">
        <v>734</v>
      </c>
      <c r="C448" s="0" t="n">
        <v>0.55</v>
      </c>
    </row>
    <row r="449" customFormat="false" ht="12.75" hidden="false" customHeight="false" outlineLevel="0" collapsed="false">
      <c r="A449" s="0" t="s">
        <v>10</v>
      </c>
      <c r="B449" s="0" t="s">
        <v>542</v>
      </c>
      <c r="C449" s="0" t="n">
        <v>0.53</v>
      </c>
    </row>
    <row r="450" customFormat="false" ht="12.75" hidden="false" customHeight="false" outlineLevel="0" collapsed="false">
      <c r="A450" s="0" t="s">
        <v>10</v>
      </c>
      <c r="B450" s="0" t="s">
        <v>507</v>
      </c>
      <c r="C450" s="0" t="n">
        <v>0.5</v>
      </c>
    </row>
    <row r="451" customFormat="false" ht="12.75" hidden="false" customHeight="false" outlineLevel="0" collapsed="false">
      <c r="A451" s="0" t="s">
        <v>10</v>
      </c>
      <c r="B451" s="0" t="s">
        <v>668</v>
      </c>
      <c r="C451" s="0" t="n">
        <v>0.49</v>
      </c>
    </row>
    <row r="452" customFormat="false" ht="12.75" hidden="false" customHeight="false" outlineLevel="0" collapsed="false">
      <c r="A452" s="0" t="s">
        <v>10</v>
      </c>
      <c r="B452" s="0" t="s">
        <v>666</v>
      </c>
      <c r="C452" s="0" t="n">
        <v>0.47</v>
      </c>
    </row>
    <row r="453" customFormat="false" ht="12.75" hidden="false" customHeight="false" outlineLevel="0" collapsed="false">
      <c r="A453" s="0" t="s">
        <v>10</v>
      </c>
      <c r="B453" s="0" t="s">
        <v>469</v>
      </c>
      <c r="C453" s="0" t="n">
        <v>0.46</v>
      </c>
    </row>
    <row r="454" customFormat="false" ht="12.75" hidden="false" customHeight="false" outlineLevel="0" collapsed="false">
      <c r="A454" s="0" t="s">
        <v>10</v>
      </c>
      <c r="B454" s="0" t="s">
        <v>692</v>
      </c>
      <c r="C454" s="0" t="n">
        <v>0.42</v>
      </c>
    </row>
    <row r="455" customFormat="false" ht="12.75" hidden="false" customHeight="false" outlineLevel="0" collapsed="false">
      <c r="A455" s="0" t="s">
        <v>10</v>
      </c>
      <c r="B455" s="0" t="s">
        <v>545</v>
      </c>
      <c r="C455" s="0" t="n">
        <v>0.41</v>
      </c>
    </row>
    <row r="456" customFormat="false" ht="12.75" hidden="false" customHeight="false" outlineLevel="0" collapsed="false">
      <c r="A456" s="0" t="s">
        <v>10</v>
      </c>
      <c r="B456" s="0" t="s">
        <v>704</v>
      </c>
      <c r="C456" s="0" t="n">
        <v>0.4</v>
      </c>
    </row>
    <row r="457" customFormat="false" ht="12.75" hidden="false" customHeight="false" outlineLevel="0" collapsed="false">
      <c r="A457" s="0" t="s">
        <v>10</v>
      </c>
      <c r="B457" s="0" t="s">
        <v>541</v>
      </c>
      <c r="C457" s="0" t="n">
        <v>0.38</v>
      </c>
    </row>
    <row r="458" customFormat="false" ht="12.75" hidden="false" customHeight="false" outlineLevel="0" collapsed="false">
      <c r="A458" s="0" t="s">
        <v>10</v>
      </c>
      <c r="B458" s="0" t="s">
        <v>454</v>
      </c>
      <c r="C458" s="0" t="n">
        <v>0.33</v>
      </c>
    </row>
    <row r="459" customFormat="false" ht="12.75" hidden="false" customHeight="false" outlineLevel="0" collapsed="false">
      <c r="A459" s="0" t="s">
        <v>10</v>
      </c>
      <c r="B459" s="0" t="s">
        <v>644</v>
      </c>
      <c r="C459" s="0" t="n">
        <v>0.32</v>
      </c>
    </row>
    <row r="460" customFormat="false" ht="12.75" hidden="false" customHeight="false" outlineLevel="0" collapsed="false">
      <c r="A460" s="0" t="s">
        <v>10</v>
      </c>
      <c r="B460" s="0" t="s">
        <v>550</v>
      </c>
      <c r="C460" s="0" t="n">
        <v>0.31</v>
      </c>
    </row>
    <row r="461" customFormat="false" ht="12.75" hidden="false" customHeight="false" outlineLevel="0" collapsed="false">
      <c r="A461" s="0" t="s">
        <v>10</v>
      </c>
      <c r="B461" s="0" t="s">
        <v>539</v>
      </c>
      <c r="C461" s="0" t="n">
        <v>0.3</v>
      </c>
    </row>
    <row r="462" customFormat="false" ht="12.75" hidden="false" customHeight="false" outlineLevel="0" collapsed="false">
      <c r="A462" s="0" t="s">
        <v>10</v>
      </c>
      <c r="B462" s="0" t="s">
        <v>536</v>
      </c>
      <c r="C462" s="0" t="n">
        <v>0.28</v>
      </c>
    </row>
    <row r="463" customFormat="false" ht="12.75" hidden="false" customHeight="false" outlineLevel="0" collapsed="false">
      <c r="A463" s="0" t="s">
        <v>10</v>
      </c>
      <c r="B463" s="0" t="s">
        <v>499</v>
      </c>
      <c r="C463" s="0" t="n">
        <v>0.27</v>
      </c>
    </row>
    <row r="464" customFormat="false" ht="12.75" hidden="false" customHeight="false" outlineLevel="0" collapsed="false">
      <c r="A464" s="0" t="s">
        <v>10</v>
      </c>
      <c r="B464" s="0" t="s">
        <v>698</v>
      </c>
      <c r="C464" s="0" t="n">
        <v>0.25</v>
      </c>
    </row>
    <row r="465" customFormat="false" ht="12.75" hidden="false" customHeight="false" outlineLevel="0" collapsed="false">
      <c r="A465" s="0" t="s">
        <v>10</v>
      </c>
      <c r="B465" s="0" t="s">
        <v>713</v>
      </c>
      <c r="C465" s="0" t="n">
        <v>0.24</v>
      </c>
    </row>
    <row r="466" customFormat="false" ht="12.75" hidden="false" customHeight="false" outlineLevel="0" collapsed="false">
      <c r="A466" s="0" t="s">
        <v>10</v>
      </c>
      <c r="B466" s="0" t="s">
        <v>486</v>
      </c>
      <c r="C466" s="0" t="n">
        <v>0.22</v>
      </c>
    </row>
    <row r="467" customFormat="false" ht="12.75" hidden="false" customHeight="false" outlineLevel="0" collapsed="false">
      <c r="A467" s="0" t="s">
        <v>10</v>
      </c>
      <c r="B467" s="0" t="s">
        <v>660</v>
      </c>
      <c r="C467" s="0" t="n">
        <v>0.21</v>
      </c>
    </row>
    <row r="468" customFormat="false" ht="12.75" hidden="false" customHeight="false" outlineLevel="0" collapsed="false">
      <c r="A468" s="0" t="s">
        <v>10</v>
      </c>
      <c r="B468" s="0" t="s">
        <v>580</v>
      </c>
      <c r="C468" s="0" t="n">
        <v>0.21</v>
      </c>
    </row>
    <row r="469" customFormat="false" ht="12.75" hidden="false" customHeight="false" outlineLevel="0" collapsed="false">
      <c r="A469" s="0" t="s">
        <v>10</v>
      </c>
      <c r="B469" s="0" t="s">
        <v>588</v>
      </c>
      <c r="C469" s="0" t="n">
        <v>0.2</v>
      </c>
    </row>
    <row r="470" customFormat="false" ht="12.75" hidden="false" customHeight="false" outlineLevel="0" collapsed="false">
      <c r="A470" s="0" t="s">
        <v>10</v>
      </c>
      <c r="B470" s="0" t="s">
        <v>411</v>
      </c>
      <c r="C470" s="0" t="n">
        <v>0.2</v>
      </c>
    </row>
    <row r="471" customFormat="false" ht="12.75" hidden="false" customHeight="false" outlineLevel="0" collapsed="false">
      <c r="A471" s="0" t="s">
        <v>10</v>
      </c>
      <c r="B471" s="0" t="s">
        <v>478</v>
      </c>
      <c r="C471" s="0" t="n">
        <v>0.16</v>
      </c>
    </row>
    <row r="472" customFormat="false" ht="12.75" hidden="false" customHeight="false" outlineLevel="0" collapsed="false">
      <c r="A472" s="0" t="s">
        <v>10</v>
      </c>
      <c r="B472" s="0" t="s">
        <v>708</v>
      </c>
      <c r="C472" s="0" t="n">
        <v>0.16</v>
      </c>
    </row>
    <row r="473" customFormat="false" ht="12.75" hidden="false" customHeight="false" outlineLevel="0" collapsed="false">
      <c r="A473" s="0" t="s">
        <v>10</v>
      </c>
      <c r="B473" s="0" t="s">
        <v>726</v>
      </c>
      <c r="C473" s="0" t="n">
        <v>0.15</v>
      </c>
    </row>
    <row r="474" customFormat="false" ht="12.75" hidden="false" customHeight="false" outlineLevel="0" collapsed="false">
      <c r="A474" s="0" t="s">
        <v>11</v>
      </c>
      <c r="B474" s="0" t="s">
        <v>410</v>
      </c>
      <c r="C474" s="0" t="n">
        <v>0.37</v>
      </c>
    </row>
    <row r="475" customFormat="false" ht="12.75" hidden="false" customHeight="false" outlineLevel="0" collapsed="false">
      <c r="A475" s="0" t="s">
        <v>11</v>
      </c>
      <c r="B475" s="0" t="s">
        <v>429</v>
      </c>
      <c r="C475" s="0" t="n">
        <v>0.36</v>
      </c>
    </row>
    <row r="476" customFormat="false" ht="12.75" hidden="false" customHeight="false" outlineLevel="0" collapsed="false">
      <c r="A476" s="0" t="s">
        <v>11</v>
      </c>
      <c r="B476" s="0" t="s">
        <v>733</v>
      </c>
      <c r="C476" s="0" t="n">
        <v>0.27</v>
      </c>
    </row>
    <row r="477" customFormat="false" ht="12.75" hidden="false" customHeight="false" outlineLevel="0" collapsed="false">
      <c r="A477" s="0" t="s">
        <v>11</v>
      </c>
      <c r="B477" s="0" t="s">
        <v>757</v>
      </c>
      <c r="C477" s="0" t="n">
        <v>0.27</v>
      </c>
    </row>
    <row r="478" customFormat="false" ht="12.75" hidden="false" customHeight="false" outlineLevel="0" collapsed="false">
      <c r="A478" s="0" t="s">
        <v>11</v>
      </c>
      <c r="B478" s="0" t="s">
        <v>618</v>
      </c>
      <c r="C478" s="0" t="n">
        <v>0.27</v>
      </c>
    </row>
    <row r="479" customFormat="false" ht="12.75" hidden="false" customHeight="false" outlineLevel="0" collapsed="false">
      <c r="A479" s="0" t="s">
        <v>11</v>
      </c>
      <c r="B479" s="0" t="s">
        <v>647</v>
      </c>
      <c r="C479" s="0" t="n">
        <v>0.26</v>
      </c>
    </row>
    <row r="480" customFormat="false" ht="12.75" hidden="false" customHeight="false" outlineLevel="0" collapsed="false">
      <c r="A480" s="0" t="s">
        <v>11</v>
      </c>
      <c r="B480" s="0" t="s">
        <v>720</v>
      </c>
      <c r="C480" s="0" t="n">
        <v>0.2</v>
      </c>
    </row>
    <row r="481" customFormat="false" ht="12.75" hidden="false" customHeight="false" outlineLevel="0" collapsed="false">
      <c r="A481" s="0" t="s">
        <v>11</v>
      </c>
      <c r="B481" s="0" t="s">
        <v>516</v>
      </c>
      <c r="C481" s="0" t="n">
        <v>0.18</v>
      </c>
    </row>
    <row r="482" customFormat="false" ht="12.75" hidden="false" customHeight="false" outlineLevel="0" collapsed="false">
      <c r="A482" s="0" t="s">
        <v>11</v>
      </c>
      <c r="B482" s="0" t="s">
        <v>584</v>
      </c>
      <c r="C482" s="0" t="n">
        <v>0.18</v>
      </c>
    </row>
    <row r="483" customFormat="false" ht="12.75" hidden="false" customHeight="false" outlineLevel="0" collapsed="false">
      <c r="A483" s="0" t="s">
        <v>11</v>
      </c>
      <c r="B483" s="0" t="s">
        <v>658</v>
      </c>
      <c r="C483" s="0" t="n">
        <v>0.17</v>
      </c>
    </row>
    <row r="484" customFormat="false" ht="12.75" hidden="false" customHeight="false" outlineLevel="0" collapsed="false">
      <c r="A484" s="0" t="s">
        <v>11</v>
      </c>
      <c r="B484" s="0" t="s">
        <v>725</v>
      </c>
      <c r="C484" s="0" t="n">
        <v>0.17</v>
      </c>
    </row>
    <row r="485" customFormat="false" ht="12.75" hidden="false" customHeight="false" outlineLevel="0" collapsed="false">
      <c r="A485" s="0" t="s">
        <v>11</v>
      </c>
      <c r="B485" s="0" t="s">
        <v>595</v>
      </c>
      <c r="C485" s="0" t="n">
        <v>0.16</v>
      </c>
    </row>
    <row r="486" customFormat="false" ht="12.75" hidden="false" customHeight="false" outlineLevel="0" collapsed="false">
      <c r="A486" s="0" t="s">
        <v>11</v>
      </c>
      <c r="B486" s="0" t="s">
        <v>403</v>
      </c>
      <c r="C486" s="0" t="n">
        <v>0.1</v>
      </c>
    </row>
    <row r="487" customFormat="false" ht="12.75" hidden="false" customHeight="false" outlineLevel="0" collapsed="false">
      <c r="A487" s="0" t="s">
        <v>11</v>
      </c>
      <c r="B487" s="0" t="s">
        <v>487</v>
      </c>
      <c r="C487" s="0" t="n">
        <v>0.1</v>
      </c>
    </row>
    <row r="488" customFormat="false" ht="12.75" hidden="false" customHeight="false" outlineLevel="0" collapsed="false">
      <c r="A488" s="0" t="s">
        <v>11</v>
      </c>
      <c r="B488" s="0" t="s">
        <v>736</v>
      </c>
      <c r="C488" s="0" t="n">
        <v>0.1</v>
      </c>
    </row>
    <row r="489" customFormat="false" ht="12.75" hidden="false" customHeight="false" outlineLevel="0" collapsed="false">
      <c r="A489" s="0" t="s">
        <v>11</v>
      </c>
      <c r="B489" s="0" t="s">
        <v>584</v>
      </c>
      <c r="C489" s="0" t="n">
        <v>0.1</v>
      </c>
    </row>
    <row r="490" customFormat="false" ht="12.75" hidden="false" customHeight="false" outlineLevel="0" collapsed="false">
      <c r="A490" s="0" t="s">
        <v>11</v>
      </c>
      <c r="B490" s="0" t="s">
        <v>571</v>
      </c>
      <c r="C490" s="0" t="n">
        <v>0.1</v>
      </c>
    </row>
    <row r="491" customFormat="false" ht="12.75" hidden="false" customHeight="false" outlineLevel="0" collapsed="false">
      <c r="A491" s="0" t="s">
        <v>11</v>
      </c>
      <c r="B491" s="0" t="s">
        <v>571</v>
      </c>
      <c r="C491" s="0" t="n">
        <v>0.1</v>
      </c>
    </row>
    <row r="492" customFormat="false" ht="12.75" hidden="false" customHeight="false" outlineLevel="0" collapsed="false">
      <c r="A492" s="0" t="s">
        <v>378</v>
      </c>
      <c r="B492" s="0" t="s">
        <v>430</v>
      </c>
      <c r="C492" s="0" t="n">
        <v>0.36</v>
      </c>
    </row>
    <row r="493" customFormat="false" ht="12.75" hidden="false" customHeight="false" outlineLevel="0" collapsed="false">
      <c r="A493" s="0" t="s">
        <v>378</v>
      </c>
      <c r="B493" s="0" t="s">
        <v>580</v>
      </c>
      <c r="C493" s="0" t="n">
        <v>0.1</v>
      </c>
    </row>
    <row r="494" customFormat="false" ht="12.75" hidden="false" customHeight="false" outlineLevel="0" collapsed="false">
      <c r="A494" s="0" t="s">
        <v>378</v>
      </c>
      <c r="B494" s="0" t="s">
        <v>630</v>
      </c>
      <c r="C494" s="0" t="n">
        <v>0.09</v>
      </c>
    </row>
    <row r="495" customFormat="false" ht="12.75" hidden="false" customHeight="false" outlineLevel="0" collapsed="false">
      <c r="A495" s="0" t="s">
        <v>378</v>
      </c>
      <c r="B495" s="0" t="s">
        <v>537</v>
      </c>
      <c r="C495" s="0" t="n">
        <v>0.05</v>
      </c>
    </row>
    <row r="496" customFormat="false" ht="12.75" hidden="false" customHeight="false" outlineLevel="0" collapsed="false">
      <c r="A496" s="0" t="s">
        <v>12</v>
      </c>
      <c r="B496" s="0" t="s">
        <v>756</v>
      </c>
      <c r="C496" s="0" t="n">
        <v>1.26</v>
      </c>
    </row>
    <row r="497" customFormat="false" ht="12.75" hidden="false" customHeight="false" outlineLevel="0" collapsed="false">
      <c r="A497" s="0" t="s">
        <v>12</v>
      </c>
      <c r="B497" s="0" t="s">
        <v>411</v>
      </c>
      <c r="C497" s="0" t="n">
        <v>1.25</v>
      </c>
    </row>
    <row r="498" customFormat="false" ht="12.75" hidden="false" customHeight="false" outlineLevel="0" collapsed="false">
      <c r="A498" s="0" t="s">
        <v>12</v>
      </c>
      <c r="B498" s="0" t="s">
        <v>598</v>
      </c>
      <c r="C498" s="0" t="n">
        <v>1.14</v>
      </c>
    </row>
    <row r="499" customFormat="false" ht="12.75" hidden="false" customHeight="false" outlineLevel="0" collapsed="false">
      <c r="A499" s="0" t="s">
        <v>12</v>
      </c>
      <c r="B499" s="0" t="s">
        <v>422</v>
      </c>
      <c r="C499" s="0" t="n">
        <v>1.13</v>
      </c>
    </row>
    <row r="500" customFormat="false" ht="12.75" hidden="false" customHeight="false" outlineLevel="0" collapsed="false">
      <c r="A500" s="0" t="s">
        <v>12</v>
      </c>
      <c r="B500" s="0" t="s">
        <v>690</v>
      </c>
      <c r="C500" s="0" t="n">
        <v>1.09</v>
      </c>
    </row>
    <row r="501" customFormat="false" ht="12.75" hidden="false" customHeight="false" outlineLevel="0" collapsed="false">
      <c r="A501" s="0" t="s">
        <v>12</v>
      </c>
      <c r="B501" s="0" t="s">
        <v>494</v>
      </c>
      <c r="C501" s="0" t="n">
        <v>1</v>
      </c>
    </row>
    <row r="502" customFormat="false" ht="12.75" hidden="false" customHeight="false" outlineLevel="0" collapsed="false">
      <c r="A502" s="0" t="s">
        <v>12</v>
      </c>
      <c r="B502" s="0" t="s">
        <v>469</v>
      </c>
      <c r="C502" s="0" t="n">
        <v>0.96</v>
      </c>
    </row>
    <row r="503" customFormat="false" ht="12.75" hidden="false" customHeight="false" outlineLevel="0" collapsed="false">
      <c r="A503" s="0" t="s">
        <v>12</v>
      </c>
      <c r="B503" s="0" t="s">
        <v>420</v>
      </c>
      <c r="C503" s="0" t="n">
        <v>0.95</v>
      </c>
    </row>
    <row r="504" customFormat="false" ht="12.75" hidden="false" customHeight="false" outlineLevel="0" collapsed="false">
      <c r="A504" s="0" t="s">
        <v>12</v>
      </c>
      <c r="B504" s="0" t="s">
        <v>584</v>
      </c>
      <c r="C504" s="0" t="n">
        <v>0.81</v>
      </c>
    </row>
    <row r="505" customFormat="false" ht="12.75" hidden="false" customHeight="false" outlineLevel="0" collapsed="false">
      <c r="A505" s="0" t="s">
        <v>12</v>
      </c>
      <c r="B505" s="0" t="s">
        <v>597</v>
      </c>
      <c r="C505" s="0" t="n">
        <v>0.78</v>
      </c>
    </row>
    <row r="506" customFormat="false" ht="12.75" hidden="false" customHeight="false" outlineLevel="0" collapsed="false">
      <c r="A506" s="0" t="s">
        <v>12</v>
      </c>
      <c r="B506" s="0" t="s">
        <v>460</v>
      </c>
      <c r="C506" s="0" t="n">
        <v>0.77</v>
      </c>
    </row>
    <row r="507" customFormat="false" ht="12.75" hidden="false" customHeight="false" outlineLevel="0" collapsed="false">
      <c r="A507" s="0" t="s">
        <v>12</v>
      </c>
      <c r="B507" s="0" t="s">
        <v>666</v>
      </c>
      <c r="C507" s="0" t="n">
        <v>0.76</v>
      </c>
    </row>
    <row r="508" customFormat="false" ht="12.75" hidden="false" customHeight="false" outlineLevel="0" collapsed="false">
      <c r="A508" s="0" t="s">
        <v>12</v>
      </c>
      <c r="B508" s="0" t="s">
        <v>713</v>
      </c>
      <c r="C508" s="0" t="n">
        <v>0.75</v>
      </c>
    </row>
    <row r="509" customFormat="false" ht="12.75" hidden="false" customHeight="false" outlineLevel="0" collapsed="false">
      <c r="A509" s="0" t="s">
        <v>12</v>
      </c>
      <c r="B509" s="0" t="s">
        <v>692</v>
      </c>
      <c r="C509" s="0" t="n">
        <v>0.74</v>
      </c>
    </row>
    <row r="510" customFormat="false" ht="12.75" hidden="false" customHeight="false" outlineLevel="0" collapsed="false">
      <c r="A510" s="0" t="s">
        <v>12</v>
      </c>
      <c r="B510" s="0" t="s">
        <v>507</v>
      </c>
      <c r="C510" s="0" t="n">
        <v>0.65</v>
      </c>
    </row>
    <row r="511" customFormat="false" ht="12.75" hidden="false" customHeight="false" outlineLevel="0" collapsed="false">
      <c r="A511" s="0" t="s">
        <v>12</v>
      </c>
      <c r="B511" s="0" t="s">
        <v>734</v>
      </c>
      <c r="C511" s="0" t="n">
        <v>0.61</v>
      </c>
    </row>
    <row r="512" customFormat="false" ht="12.75" hidden="false" customHeight="false" outlineLevel="0" collapsed="false">
      <c r="A512" s="0" t="s">
        <v>12</v>
      </c>
      <c r="B512" s="0" t="s">
        <v>664</v>
      </c>
      <c r="C512" s="0" t="n">
        <v>0.57</v>
      </c>
    </row>
    <row r="513" customFormat="false" ht="12.75" hidden="false" customHeight="false" outlineLevel="0" collapsed="false">
      <c r="A513" s="0" t="s">
        <v>12</v>
      </c>
      <c r="B513" s="0" t="s">
        <v>454</v>
      </c>
      <c r="C513" s="0" t="n">
        <v>0.56</v>
      </c>
    </row>
    <row r="514" customFormat="false" ht="12.75" hidden="false" customHeight="false" outlineLevel="0" collapsed="false">
      <c r="A514" s="0" t="s">
        <v>12</v>
      </c>
      <c r="B514" s="0" t="s">
        <v>542</v>
      </c>
      <c r="C514" s="0" t="n">
        <v>0.55</v>
      </c>
    </row>
    <row r="515" customFormat="false" ht="12.75" hidden="false" customHeight="false" outlineLevel="0" collapsed="false">
      <c r="A515" s="0" t="s">
        <v>12</v>
      </c>
      <c r="B515" s="0" t="s">
        <v>668</v>
      </c>
      <c r="C515" s="0" t="n">
        <v>0.46</v>
      </c>
    </row>
    <row r="516" customFormat="false" ht="12.75" hidden="false" customHeight="false" outlineLevel="0" collapsed="false">
      <c r="A516" s="0" t="s">
        <v>12</v>
      </c>
      <c r="B516" s="0" t="s">
        <v>659</v>
      </c>
      <c r="C516" s="0" t="n">
        <v>0.45</v>
      </c>
    </row>
    <row r="517" customFormat="false" ht="12.75" hidden="false" customHeight="false" outlineLevel="0" collapsed="false">
      <c r="A517" s="0" t="s">
        <v>12</v>
      </c>
      <c r="B517" s="0" t="s">
        <v>698</v>
      </c>
      <c r="C517" s="0" t="n">
        <v>0.44</v>
      </c>
    </row>
    <row r="518" customFormat="false" ht="12.75" hidden="false" customHeight="false" outlineLevel="0" collapsed="false">
      <c r="A518" s="0" t="s">
        <v>12</v>
      </c>
      <c r="B518" s="0" t="s">
        <v>704</v>
      </c>
      <c r="C518" s="0" t="n">
        <v>0.44</v>
      </c>
    </row>
    <row r="519" customFormat="false" ht="12.75" hidden="false" customHeight="false" outlineLevel="0" collapsed="false">
      <c r="A519" s="0" t="s">
        <v>12</v>
      </c>
      <c r="B519" s="0" t="s">
        <v>410</v>
      </c>
      <c r="C519" s="0" t="n">
        <v>0.39</v>
      </c>
    </row>
    <row r="520" customFormat="false" ht="12.75" hidden="false" customHeight="false" outlineLevel="0" collapsed="false">
      <c r="A520" s="0" t="s">
        <v>12</v>
      </c>
      <c r="B520" s="0" t="s">
        <v>570</v>
      </c>
      <c r="C520" s="0" t="n">
        <v>0.38</v>
      </c>
    </row>
    <row r="521" customFormat="false" ht="12.75" hidden="false" customHeight="false" outlineLevel="0" collapsed="false">
      <c r="A521" s="0" t="s">
        <v>12</v>
      </c>
      <c r="B521" s="0" t="s">
        <v>547</v>
      </c>
      <c r="C521" s="0" t="n">
        <v>0.37</v>
      </c>
    </row>
    <row r="522" customFormat="false" ht="12.75" hidden="false" customHeight="false" outlineLevel="0" collapsed="false">
      <c r="A522" s="0" t="s">
        <v>12</v>
      </c>
      <c r="B522" s="0" t="s">
        <v>665</v>
      </c>
      <c r="C522" s="0" t="n">
        <v>0.37</v>
      </c>
    </row>
    <row r="523" customFormat="false" ht="12.75" hidden="false" customHeight="false" outlineLevel="0" collapsed="false">
      <c r="A523" s="0" t="s">
        <v>12</v>
      </c>
      <c r="B523" s="0" t="s">
        <v>495</v>
      </c>
      <c r="C523" s="0" t="n">
        <v>0.36</v>
      </c>
    </row>
    <row r="524" customFormat="false" ht="12.75" hidden="false" customHeight="false" outlineLevel="0" collapsed="false">
      <c r="A524" s="0" t="s">
        <v>12</v>
      </c>
      <c r="B524" s="0" t="s">
        <v>545</v>
      </c>
      <c r="C524" s="0" t="n">
        <v>0.31</v>
      </c>
    </row>
    <row r="525" customFormat="false" ht="12.75" hidden="false" customHeight="false" outlineLevel="0" collapsed="false">
      <c r="A525" s="0" t="s">
        <v>12</v>
      </c>
      <c r="B525" s="0" t="s">
        <v>539</v>
      </c>
      <c r="C525" s="0" t="n">
        <v>0.3</v>
      </c>
    </row>
    <row r="526" customFormat="false" ht="12.75" hidden="false" customHeight="false" outlineLevel="0" collapsed="false">
      <c r="A526" s="0" t="s">
        <v>12</v>
      </c>
      <c r="B526" s="0" t="s">
        <v>541</v>
      </c>
      <c r="C526" s="0" t="n">
        <v>0.3</v>
      </c>
    </row>
    <row r="527" customFormat="false" ht="12.75" hidden="false" customHeight="false" outlineLevel="0" collapsed="false">
      <c r="A527" s="0" t="s">
        <v>12</v>
      </c>
      <c r="B527" s="0" t="s">
        <v>546</v>
      </c>
      <c r="C527" s="0" t="n">
        <v>0.28</v>
      </c>
    </row>
    <row r="528" customFormat="false" ht="12.75" hidden="false" customHeight="false" outlineLevel="0" collapsed="false">
      <c r="A528" s="0" t="s">
        <v>12</v>
      </c>
      <c r="B528" s="0" t="s">
        <v>633</v>
      </c>
      <c r="C528" s="0" t="n">
        <v>0.28</v>
      </c>
    </row>
    <row r="529" customFormat="false" ht="12.75" hidden="false" customHeight="false" outlineLevel="0" collapsed="false">
      <c r="A529" s="0" t="s">
        <v>12</v>
      </c>
      <c r="B529" s="0" t="s">
        <v>644</v>
      </c>
      <c r="C529" s="0" t="n">
        <v>0.26</v>
      </c>
    </row>
    <row r="530" customFormat="false" ht="12.75" hidden="false" customHeight="false" outlineLevel="0" collapsed="false">
      <c r="A530" s="0" t="s">
        <v>12</v>
      </c>
      <c r="B530" s="0" t="s">
        <v>499</v>
      </c>
      <c r="C530" s="0" t="n">
        <v>0.26</v>
      </c>
    </row>
    <row r="531" customFormat="false" ht="12.75" hidden="false" customHeight="false" outlineLevel="0" collapsed="false">
      <c r="A531" s="0" t="s">
        <v>12</v>
      </c>
      <c r="B531" s="0" t="s">
        <v>550</v>
      </c>
      <c r="C531" s="0" t="n">
        <v>0.24</v>
      </c>
    </row>
    <row r="532" customFormat="false" ht="12.75" hidden="false" customHeight="false" outlineLevel="0" collapsed="false">
      <c r="A532" s="0" t="s">
        <v>12</v>
      </c>
      <c r="B532" s="0" t="s">
        <v>660</v>
      </c>
      <c r="C532" s="0" t="n">
        <v>0.21</v>
      </c>
    </row>
    <row r="533" customFormat="false" ht="12.75" hidden="false" customHeight="false" outlineLevel="0" collapsed="false">
      <c r="A533" s="0" t="s">
        <v>12</v>
      </c>
      <c r="B533" s="0" t="s">
        <v>517</v>
      </c>
      <c r="C533" s="0" t="n">
        <v>0.21</v>
      </c>
    </row>
    <row r="534" customFormat="false" ht="12.75" hidden="false" customHeight="false" outlineLevel="0" collapsed="false">
      <c r="A534" s="0" t="s">
        <v>12</v>
      </c>
      <c r="B534" s="0" t="s">
        <v>636</v>
      </c>
      <c r="C534" s="0" t="n">
        <v>0.2</v>
      </c>
    </row>
    <row r="535" customFormat="false" ht="12.75" hidden="false" customHeight="false" outlineLevel="0" collapsed="false">
      <c r="A535" s="0" t="s">
        <v>12</v>
      </c>
      <c r="B535" s="0" t="s">
        <v>596</v>
      </c>
      <c r="C535" s="0" t="n">
        <v>0.2</v>
      </c>
    </row>
    <row r="536" customFormat="false" ht="12.75" hidden="false" customHeight="false" outlineLevel="0" collapsed="false">
      <c r="A536" s="0" t="s">
        <v>379</v>
      </c>
      <c r="B536" s="0" t="s">
        <v>511</v>
      </c>
      <c r="C536" s="0" t="n">
        <v>1.35</v>
      </c>
    </row>
    <row r="537" customFormat="false" ht="12.75" hidden="false" customHeight="false" outlineLevel="0" collapsed="false">
      <c r="A537" s="0" t="s">
        <v>379</v>
      </c>
      <c r="B537" s="0" t="s">
        <v>763</v>
      </c>
      <c r="C537" s="0" t="n">
        <v>1.01</v>
      </c>
    </row>
    <row r="538" customFormat="false" ht="12.75" hidden="false" customHeight="false" outlineLevel="0" collapsed="false">
      <c r="A538" s="0" t="s">
        <v>379</v>
      </c>
      <c r="B538" s="0" t="s">
        <v>702</v>
      </c>
      <c r="C538" s="0" t="n">
        <v>1</v>
      </c>
    </row>
    <row r="539" customFormat="false" ht="12.75" hidden="false" customHeight="false" outlineLevel="0" collapsed="false">
      <c r="A539" s="0" t="s">
        <v>379</v>
      </c>
      <c r="B539" s="0" t="s">
        <v>409</v>
      </c>
      <c r="C539" s="0" t="n">
        <v>0.81</v>
      </c>
    </row>
    <row r="540" customFormat="false" ht="12.75" hidden="false" customHeight="false" outlineLevel="0" collapsed="false">
      <c r="A540" s="0" t="s">
        <v>379</v>
      </c>
      <c r="B540" s="0" t="s">
        <v>605</v>
      </c>
      <c r="C540" s="0" t="n">
        <v>0.8</v>
      </c>
    </row>
    <row r="541" customFormat="false" ht="12.75" hidden="false" customHeight="false" outlineLevel="0" collapsed="false">
      <c r="A541" s="0" t="s">
        <v>379</v>
      </c>
      <c r="B541" s="0" t="s">
        <v>505</v>
      </c>
      <c r="C541" s="0" t="n">
        <v>0.8</v>
      </c>
    </row>
    <row r="542" customFormat="false" ht="12.75" hidden="false" customHeight="false" outlineLevel="0" collapsed="false">
      <c r="A542" s="0" t="s">
        <v>379</v>
      </c>
      <c r="B542" s="0" t="s">
        <v>547</v>
      </c>
      <c r="C542" s="0" t="n">
        <v>0.72</v>
      </c>
    </row>
    <row r="543" customFormat="false" ht="12.75" hidden="false" customHeight="false" outlineLevel="0" collapsed="false">
      <c r="A543" s="0" t="s">
        <v>379</v>
      </c>
      <c r="B543" s="0" t="s">
        <v>539</v>
      </c>
      <c r="C543" s="0" t="n">
        <v>0.71</v>
      </c>
    </row>
    <row r="544" customFormat="false" ht="12.75" hidden="false" customHeight="false" outlineLevel="0" collapsed="false">
      <c r="A544" s="0" t="s">
        <v>379</v>
      </c>
      <c r="B544" s="0" t="s">
        <v>543</v>
      </c>
      <c r="C544" s="0" t="n">
        <v>0.7</v>
      </c>
    </row>
    <row r="545" customFormat="false" ht="12.75" hidden="false" customHeight="false" outlineLevel="0" collapsed="false">
      <c r="A545" s="0" t="s">
        <v>379</v>
      </c>
      <c r="B545" s="0" t="s">
        <v>606</v>
      </c>
      <c r="C545" s="0" t="n">
        <v>0.63</v>
      </c>
    </row>
    <row r="546" customFormat="false" ht="12.75" hidden="false" customHeight="false" outlineLevel="0" collapsed="false">
      <c r="A546" s="0" t="s">
        <v>379</v>
      </c>
      <c r="B546" s="0" t="s">
        <v>549</v>
      </c>
      <c r="C546" s="0" t="n">
        <v>0.62</v>
      </c>
    </row>
    <row r="547" customFormat="false" ht="12.75" hidden="false" customHeight="false" outlineLevel="0" collapsed="false">
      <c r="A547" s="0" t="s">
        <v>379</v>
      </c>
      <c r="B547" s="0" t="s">
        <v>666</v>
      </c>
      <c r="C547" s="0" t="n">
        <v>0.4</v>
      </c>
    </row>
    <row r="548" customFormat="false" ht="12.75" hidden="false" customHeight="false" outlineLevel="0" collapsed="false">
      <c r="A548" s="0" t="s">
        <v>379</v>
      </c>
      <c r="B548" s="0" t="s">
        <v>449</v>
      </c>
      <c r="C548" s="0" t="n">
        <v>0.39</v>
      </c>
    </row>
    <row r="549" customFormat="false" ht="12.75" hidden="false" customHeight="false" outlineLevel="0" collapsed="false">
      <c r="A549" s="0" t="s">
        <v>379</v>
      </c>
      <c r="B549" s="0" t="s">
        <v>566</v>
      </c>
      <c r="C549" s="0" t="n">
        <v>0.38</v>
      </c>
    </row>
    <row r="550" customFormat="false" ht="12.75" hidden="false" customHeight="false" outlineLevel="0" collapsed="false">
      <c r="A550" s="0" t="s">
        <v>379</v>
      </c>
      <c r="B550" s="0" t="s">
        <v>604</v>
      </c>
      <c r="C550" s="0" t="n">
        <v>0.36</v>
      </c>
    </row>
    <row r="551" customFormat="false" ht="12.75" hidden="false" customHeight="false" outlineLevel="0" collapsed="false">
      <c r="A551" s="0" t="s">
        <v>379</v>
      </c>
      <c r="B551" s="0" t="s">
        <v>570</v>
      </c>
      <c r="C551" s="0" t="n">
        <v>0.35</v>
      </c>
    </row>
    <row r="552" customFormat="false" ht="12.75" hidden="false" customHeight="false" outlineLevel="0" collapsed="false">
      <c r="A552" s="0" t="s">
        <v>379</v>
      </c>
      <c r="B552" s="0" t="s">
        <v>756</v>
      </c>
      <c r="C552" s="0" t="n">
        <v>0.32</v>
      </c>
    </row>
    <row r="553" customFormat="false" ht="12.75" hidden="false" customHeight="false" outlineLevel="0" collapsed="false">
      <c r="A553" s="0" t="s">
        <v>379</v>
      </c>
      <c r="B553" s="0" t="s">
        <v>419</v>
      </c>
      <c r="C553" s="0" t="n">
        <v>0.31</v>
      </c>
    </row>
    <row r="554" customFormat="false" ht="12.75" hidden="false" customHeight="false" outlineLevel="0" collapsed="false">
      <c r="A554" s="0" t="s">
        <v>379</v>
      </c>
      <c r="B554" s="0" t="s">
        <v>454</v>
      </c>
      <c r="C554" s="0" t="n">
        <v>0.28</v>
      </c>
    </row>
    <row r="555" customFormat="false" ht="12.75" hidden="false" customHeight="false" outlineLevel="0" collapsed="false">
      <c r="A555" s="0" t="s">
        <v>379</v>
      </c>
      <c r="B555" s="0" t="s">
        <v>675</v>
      </c>
      <c r="C555" s="0" t="n">
        <v>0.27</v>
      </c>
    </row>
    <row r="556" customFormat="false" ht="12.75" hidden="false" customHeight="false" outlineLevel="0" collapsed="false">
      <c r="A556" s="0" t="s">
        <v>379</v>
      </c>
      <c r="B556" s="0" t="s">
        <v>618</v>
      </c>
      <c r="C556" s="0" t="n">
        <v>0.25</v>
      </c>
    </row>
    <row r="557" customFormat="false" ht="12.75" hidden="false" customHeight="false" outlineLevel="0" collapsed="false">
      <c r="A557" s="0" t="s">
        <v>379</v>
      </c>
      <c r="B557" s="0" t="s">
        <v>411</v>
      </c>
      <c r="C557" s="0" t="n">
        <v>0.22</v>
      </c>
    </row>
    <row r="558" customFormat="false" ht="12.75" hidden="false" customHeight="false" outlineLevel="0" collapsed="false">
      <c r="A558" s="0" t="s">
        <v>379</v>
      </c>
      <c r="B558" s="0" t="s">
        <v>580</v>
      </c>
      <c r="C558" s="0" t="n">
        <v>0.21</v>
      </c>
    </row>
    <row r="559" customFormat="false" ht="12.75" hidden="false" customHeight="false" outlineLevel="0" collapsed="false">
      <c r="A559" s="0" t="s">
        <v>379</v>
      </c>
      <c r="B559" s="0" t="s">
        <v>698</v>
      </c>
      <c r="C559" s="0" t="n">
        <v>0.2</v>
      </c>
    </row>
    <row r="560" customFormat="false" ht="12.75" hidden="false" customHeight="false" outlineLevel="0" collapsed="false">
      <c r="A560" s="0" t="s">
        <v>379</v>
      </c>
      <c r="B560" s="0" t="s">
        <v>545</v>
      </c>
      <c r="C560" s="0" t="n">
        <v>0.18</v>
      </c>
    </row>
    <row r="561" customFormat="false" ht="12.75" hidden="false" customHeight="false" outlineLevel="0" collapsed="false">
      <c r="A561" s="0" t="s">
        <v>379</v>
      </c>
      <c r="B561" s="0" t="s">
        <v>713</v>
      </c>
      <c r="C561" s="0" t="n">
        <v>0.17</v>
      </c>
    </row>
    <row r="562" customFormat="false" ht="12.75" hidden="false" customHeight="false" outlineLevel="0" collapsed="false">
      <c r="A562" s="0" t="s">
        <v>379</v>
      </c>
      <c r="B562" s="0" t="s">
        <v>510</v>
      </c>
      <c r="C562" s="0" t="n">
        <v>0.16</v>
      </c>
    </row>
    <row r="563" customFormat="false" ht="12.75" hidden="false" customHeight="false" outlineLevel="0" collapsed="false">
      <c r="A563" s="0" t="s">
        <v>379</v>
      </c>
      <c r="B563" s="0" t="s">
        <v>546</v>
      </c>
      <c r="C563" s="0" t="n">
        <v>0.15</v>
      </c>
    </row>
    <row r="564" customFormat="false" ht="12.75" hidden="false" customHeight="false" outlineLevel="0" collapsed="false">
      <c r="A564" s="0" t="s">
        <v>379</v>
      </c>
      <c r="B564" s="0" t="s">
        <v>502</v>
      </c>
      <c r="C564" s="0" t="n">
        <v>0.13</v>
      </c>
    </row>
    <row r="565" customFormat="false" ht="12.75" hidden="false" customHeight="false" outlineLevel="0" collapsed="false">
      <c r="A565" s="0" t="s">
        <v>379</v>
      </c>
      <c r="B565" s="0" t="s">
        <v>584</v>
      </c>
      <c r="C565" s="0" t="n">
        <v>0.13</v>
      </c>
    </row>
    <row r="566" customFormat="false" ht="12.75" hidden="false" customHeight="false" outlineLevel="0" collapsed="false">
      <c r="A566" s="0" t="s">
        <v>379</v>
      </c>
      <c r="B566" s="0" t="s">
        <v>536</v>
      </c>
      <c r="C566" s="0" t="n">
        <v>0.12</v>
      </c>
    </row>
    <row r="567" customFormat="false" ht="12.75" hidden="false" customHeight="false" outlineLevel="0" collapsed="false">
      <c r="A567" s="0" t="s">
        <v>379</v>
      </c>
      <c r="B567" s="0" t="s">
        <v>644</v>
      </c>
      <c r="C567" s="0" t="n">
        <v>0.11</v>
      </c>
    </row>
    <row r="568" customFormat="false" ht="12.75" hidden="false" customHeight="false" outlineLevel="0" collapsed="false">
      <c r="A568" s="0" t="s">
        <v>379</v>
      </c>
      <c r="B568" s="0" t="s">
        <v>677</v>
      </c>
      <c r="C568" s="0" t="n">
        <v>0.1</v>
      </c>
    </row>
    <row r="569" customFormat="false" ht="12.75" hidden="false" customHeight="false" outlineLevel="0" collapsed="false">
      <c r="A569" s="0" t="s">
        <v>379</v>
      </c>
      <c r="B569" s="0" t="s">
        <v>571</v>
      </c>
      <c r="C569" s="0" t="n">
        <v>0.1</v>
      </c>
    </row>
    <row r="570" customFormat="false" ht="12.75" hidden="false" customHeight="false" outlineLevel="0" collapsed="false">
      <c r="A570" s="0" t="s">
        <v>379</v>
      </c>
      <c r="B570" s="0" t="s">
        <v>708</v>
      </c>
      <c r="C570" s="0" t="n">
        <v>0.1</v>
      </c>
    </row>
    <row r="571" customFormat="false" ht="12.75" hidden="false" customHeight="false" outlineLevel="0" collapsed="false">
      <c r="A571" s="0" t="s">
        <v>379</v>
      </c>
      <c r="B571" s="0" t="s">
        <v>668</v>
      </c>
      <c r="C571" s="0" t="n">
        <v>0.1</v>
      </c>
    </row>
    <row r="572" customFormat="false" ht="12.75" hidden="false" customHeight="false" outlineLevel="0" collapsed="false">
      <c r="A572" s="0" t="s">
        <v>379</v>
      </c>
      <c r="B572" s="0" t="s">
        <v>705</v>
      </c>
      <c r="C572" s="0" t="n">
        <v>0.1</v>
      </c>
    </row>
    <row r="573" customFormat="false" ht="12.75" hidden="false" customHeight="false" outlineLevel="0" collapsed="false">
      <c r="A573" s="0" t="s">
        <v>379</v>
      </c>
      <c r="B573" s="0" t="s">
        <v>428</v>
      </c>
      <c r="C573" s="0" t="n">
        <v>0.1</v>
      </c>
    </row>
    <row r="574" customFormat="false" ht="12.75" hidden="false" customHeight="false" outlineLevel="0" collapsed="false">
      <c r="A574" s="0" t="s">
        <v>379</v>
      </c>
      <c r="B574" s="0" t="s">
        <v>571</v>
      </c>
      <c r="C574" s="0" t="n">
        <v>0.1</v>
      </c>
    </row>
    <row r="575" customFormat="false" ht="12.75" hidden="false" customHeight="false" outlineLevel="0" collapsed="false">
      <c r="A575" s="0" t="s">
        <v>379</v>
      </c>
      <c r="B575" s="0" t="s">
        <v>657</v>
      </c>
      <c r="C575" s="0" t="n">
        <v>0.1</v>
      </c>
    </row>
    <row r="576" customFormat="false" ht="12.75" hidden="false" customHeight="false" outlineLevel="0" collapsed="false">
      <c r="A576" s="0" t="s">
        <v>13</v>
      </c>
      <c r="B576" s="0" t="s">
        <v>469</v>
      </c>
      <c r="C576" s="0" t="n">
        <v>1.04</v>
      </c>
    </row>
    <row r="577" customFormat="false" ht="12.75" hidden="false" customHeight="false" outlineLevel="0" collapsed="false">
      <c r="A577" s="0" t="s">
        <v>13</v>
      </c>
      <c r="B577" s="0" t="s">
        <v>756</v>
      </c>
      <c r="C577" s="0" t="n">
        <v>1.03</v>
      </c>
    </row>
    <row r="578" customFormat="false" ht="12.75" hidden="false" customHeight="false" outlineLevel="0" collapsed="false">
      <c r="A578" s="0" t="s">
        <v>13</v>
      </c>
      <c r="B578" s="0" t="s">
        <v>422</v>
      </c>
      <c r="C578" s="0" t="n">
        <v>1.02</v>
      </c>
    </row>
    <row r="579" customFormat="false" ht="12.75" hidden="false" customHeight="false" outlineLevel="0" collapsed="false">
      <c r="A579" s="0" t="s">
        <v>13</v>
      </c>
      <c r="B579" s="0" t="s">
        <v>713</v>
      </c>
      <c r="C579" s="0" t="n">
        <v>0.9</v>
      </c>
    </row>
    <row r="580" customFormat="false" ht="12.75" hidden="false" customHeight="false" outlineLevel="0" collapsed="false">
      <c r="A580" s="0" t="s">
        <v>13</v>
      </c>
      <c r="B580" s="0" t="s">
        <v>690</v>
      </c>
      <c r="C580" s="0" t="n">
        <v>0.9</v>
      </c>
    </row>
    <row r="581" customFormat="false" ht="12.75" hidden="false" customHeight="false" outlineLevel="0" collapsed="false">
      <c r="A581" s="0" t="s">
        <v>13</v>
      </c>
      <c r="B581" s="0" t="s">
        <v>454</v>
      </c>
      <c r="C581" s="0" t="n">
        <v>0.73</v>
      </c>
    </row>
    <row r="582" customFormat="false" ht="12.75" hidden="false" customHeight="false" outlineLevel="0" collapsed="false">
      <c r="A582" s="0" t="s">
        <v>13</v>
      </c>
      <c r="B582" s="0" t="s">
        <v>460</v>
      </c>
      <c r="C582" s="0" t="n">
        <v>0.73</v>
      </c>
    </row>
    <row r="583" customFormat="false" ht="12.75" hidden="false" customHeight="false" outlineLevel="0" collapsed="false">
      <c r="A583" s="0" t="s">
        <v>13</v>
      </c>
      <c r="B583" s="0" t="s">
        <v>410</v>
      </c>
      <c r="C583" s="0" t="n">
        <v>0.72</v>
      </c>
    </row>
    <row r="584" customFormat="false" ht="12.75" hidden="false" customHeight="false" outlineLevel="0" collapsed="false">
      <c r="A584" s="0" t="s">
        <v>13</v>
      </c>
      <c r="B584" s="0" t="s">
        <v>409</v>
      </c>
      <c r="C584" s="0" t="n">
        <v>0.7</v>
      </c>
    </row>
    <row r="585" customFormat="false" ht="12.75" hidden="false" customHeight="false" outlineLevel="0" collapsed="false">
      <c r="A585" s="0" t="s">
        <v>13</v>
      </c>
      <c r="B585" s="0" t="s">
        <v>584</v>
      </c>
      <c r="C585" s="0" t="n">
        <v>0.69</v>
      </c>
    </row>
    <row r="586" customFormat="false" ht="12.75" hidden="false" customHeight="false" outlineLevel="0" collapsed="false">
      <c r="A586" s="0" t="s">
        <v>13</v>
      </c>
      <c r="B586" s="0" t="s">
        <v>666</v>
      </c>
      <c r="C586" s="0" t="n">
        <v>0.63</v>
      </c>
    </row>
    <row r="587" customFormat="false" ht="12.75" hidden="false" customHeight="false" outlineLevel="0" collapsed="false">
      <c r="A587" s="0" t="s">
        <v>13</v>
      </c>
      <c r="B587" s="0" t="s">
        <v>545</v>
      </c>
      <c r="C587" s="0" t="n">
        <v>0.62</v>
      </c>
    </row>
    <row r="588" customFormat="false" ht="12.75" hidden="false" customHeight="false" outlineLevel="0" collapsed="false">
      <c r="A588" s="0" t="s">
        <v>13</v>
      </c>
      <c r="B588" s="0" t="s">
        <v>704</v>
      </c>
      <c r="C588" s="0" t="n">
        <v>0.61</v>
      </c>
    </row>
    <row r="589" customFormat="false" ht="12.75" hidden="false" customHeight="false" outlineLevel="0" collapsed="false">
      <c r="A589" s="0" t="s">
        <v>13</v>
      </c>
      <c r="B589" s="0" t="s">
        <v>734</v>
      </c>
      <c r="C589" s="0" t="n">
        <v>0.58</v>
      </c>
    </row>
    <row r="590" customFormat="false" ht="12.75" hidden="false" customHeight="false" outlineLevel="0" collapsed="false">
      <c r="A590" s="0" t="s">
        <v>13</v>
      </c>
      <c r="B590" s="0" t="s">
        <v>664</v>
      </c>
      <c r="C590" s="0" t="n">
        <v>0.57</v>
      </c>
    </row>
    <row r="591" customFormat="false" ht="12.75" hidden="false" customHeight="false" outlineLevel="0" collapsed="false">
      <c r="A591" s="0" t="s">
        <v>13</v>
      </c>
      <c r="B591" s="0" t="s">
        <v>692</v>
      </c>
      <c r="C591" s="0" t="n">
        <v>0.57</v>
      </c>
    </row>
    <row r="592" customFormat="false" ht="12.75" hidden="false" customHeight="false" outlineLevel="0" collapsed="false">
      <c r="A592" s="0" t="s">
        <v>13</v>
      </c>
      <c r="B592" s="0" t="s">
        <v>542</v>
      </c>
      <c r="C592" s="0" t="n">
        <v>0.55</v>
      </c>
    </row>
    <row r="593" customFormat="false" ht="12.75" hidden="false" customHeight="false" outlineLevel="0" collapsed="false">
      <c r="A593" s="0" t="s">
        <v>13</v>
      </c>
      <c r="B593" s="0" t="s">
        <v>665</v>
      </c>
      <c r="C593" s="0" t="n">
        <v>0.53</v>
      </c>
    </row>
    <row r="594" customFormat="false" ht="12.75" hidden="false" customHeight="false" outlineLevel="0" collapsed="false">
      <c r="A594" s="0" t="s">
        <v>13</v>
      </c>
      <c r="B594" s="0" t="s">
        <v>507</v>
      </c>
      <c r="C594" s="0" t="n">
        <v>0.5</v>
      </c>
    </row>
    <row r="595" customFormat="false" ht="12.75" hidden="false" customHeight="false" outlineLevel="0" collapsed="false">
      <c r="A595" s="0" t="s">
        <v>13</v>
      </c>
      <c r="B595" s="0" t="s">
        <v>698</v>
      </c>
      <c r="C595" s="0" t="n">
        <v>0.45</v>
      </c>
    </row>
    <row r="596" customFormat="false" ht="12.75" hidden="false" customHeight="false" outlineLevel="0" collapsed="false">
      <c r="A596" s="0" t="s">
        <v>13</v>
      </c>
      <c r="B596" s="0" t="s">
        <v>541</v>
      </c>
      <c r="C596" s="0" t="n">
        <v>0.45</v>
      </c>
    </row>
    <row r="597" customFormat="false" ht="12.75" hidden="false" customHeight="false" outlineLevel="0" collapsed="false">
      <c r="A597" s="0" t="s">
        <v>13</v>
      </c>
      <c r="B597" s="0" t="s">
        <v>419</v>
      </c>
      <c r="C597" s="0" t="n">
        <v>0.44</v>
      </c>
    </row>
    <row r="598" customFormat="false" ht="12.75" hidden="false" customHeight="false" outlineLevel="0" collapsed="false">
      <c r="A598" s="0" t="s">
        <v>13</v>
      </c>
      <c r="B598" s="0" t="s">
        <v>668</v>
      </c>
      <c r="C598" s="0" t="n">
        <v>0.38</v>
      </c>
    </row>
    <row r="599" customFormat="false" ht="12.75" hidden="false" customHeight="false" outlineLevel="0" collapsed="false">
      <c r="A599" s="0" t="s">
        <v>13</v>
      </c>
      <c r="B599" s="0" t="s">
        <v>499</v>
      </c>
      <c r="C599" s="0" t="n">
        <v>0.37</v>
      </c>
    </row>
    <row r="600" customFormat="false" ht="12.75" hidden="false" customHeight="false" outlineLevel="0" collapsed="false">
      <c r="A600" s="0" t="s">
        <v>13</v>
      </c>
      <c r="B600" s="0" t="s">
        <v>644</v>
      </c>
      <c r="C600" s="0" t="n">
        <v>0.36</v>
      </c>
    </row>
    <row r="601" customFormat="false" ht="12.75" hidden="false" customHeight="false" outlineLevel="0" collapsed="false">
      <c r="A601" s="0" t="s">
        <v>13</v>
      </c>
      <c r="B601" s="0" t="s">
        <v>432</v>
      </c>
      <c r="C601" s="0" t="n">
        <v>0.36</v>
      </c>
    </row>
    <row r="602" customFormat="false" ht="12.75" hidden="false" customHeight="false" outlineLevel="0" collapsed="false">
      <c r="A602" s="0" t="s">
        <v>13</v>
      </c>
      <c r="B602" s="0" t="s">
        <v>570</v>
      </c>
      <c r="C602" s="0" t="n">
        <v>0.33</v>
      </c>
    </row>
    <row r="603" customFormat="false" ht="12.75" hidden="false" customHeight="false" outlineLevel="0" collapsed="false">
      <c r="A603" s="0" t="s">
        <v>13</v>
      </c>
      <c r="B603" s="0" t="s">
        <v>539</v>
      </c>
      <c r="C603" s="0" t="n">
        <v>0.3</v>
      </c>
    </row>
    <row r="604" customFormat="false" ht="12.75" hidden="false" customHeight="false" outlineLevel="0" collapsed="false">
      <c r="A604" s="0" t="s">
        <v>13</v>
      </c>
      <c r="B604" s="0" t="s">
        <v>547</v>
      </c>
      <c r="C604" s="0" t="n">
        <v>0.28</v>
      </c>
    </row>
    <row r="605" customFormat="false" ht="12.75" hidden="false" customHeight="false" outlineLevel="0" collapsed="false">
      <c r="A605" s="0" t="s">
        <v>13</v>
      </c>
      <c r="B605" s="0" t="s">
        <v>630</v>
      </c>
      <c r="C605" s="0" t="n">
        <v>0.27</v>
      </c>
    </row>
    <row r="606" customFormat="false" ht="12.75" hidden="false" customHeight="false" outlineLevel="0" collapsed="false">
      <c r="A606" s="0" t="s">
        <v>13</v>
      </c>
      <c r="B606" s="0" t="s">
        <v>708</v>
      </c>
      <c r="C606" s="0" t="n">
        <v>0.26</v>
      </c>
    </row>
    <row r="607" customFormat="false" ht="12.75" hidden="false" customHeight="false" outlineLevel="0" collapsed="false">
      <c r="A607" s="0" t="s">
        <v>13</v>
      </c>
      <c r="B607" s="0" t="s">
        <v>739</v>
      </c>
      <c r="C607" s="0" t="n">
        <v>0.24</v>
      </c>
    </row>
    <row r="608" customFormat="false" ht="12.75" hidden="false" customHeight="false" outlineLevel="0" collapsed="false">
      <c r="A608" s="0" t="s">
        <v>13</v>
      </c>
      <c r="B608" s="0" t="s">
        <v>660</v>
      </c>
      <c r="C608" s="0" t="n">
        <v>0.21</v>
      </c>
    </row>
    <row r="609" customFormat="false" ht="12.75" hidden="false" customHeight="false" outlineLevel="0" collapsed="false">
      <c r="A609" s="0" t="s">
        <v>13</v>
      </c>
      <c r="B609" s="0" t="s">
        <v>504</v>
      </c>
      <c r="C609" s="0" t="n">
        <v>0.2</v>
      </c>
    </row>
    <row r="610" customFormat="false" ht="12.75" hidden="false" customHeight="false" outlineLevel="0" collapsed="false">
      <c r="A610" s="0" t="s">
        <v>13</v>
      </c>
      <c r="B610" s="0" t="s">
        <v>660</v>
      </c>
      <c r="C610" s="0" t="n">
        <v>0.2</v>
      </c>
    </row>
    <row r="611" customFormat="false" ht="12.75" hidden="false" customHeight="false" outlineLevel="0" collapsed="false">
      <c r="A611" s="0" t="s">
        <v>13</v>
      </c>
      <c r="B611" s="0" t="s">
        <v>411</v>
      </c>
      <c r="C611" s="0" t="n">
        <v>0.2</v>
      </c>
    </row>
    <row r="612" customFormat="false" ht="12.75" hidden="false" customHeight="false" outlineLevel="0" collapsed="false">
      <c r="A612" s="0" t="s">
        <v>13</v>
      </c>
      <c r="B612" s="0" t="s">
        <v>517</v>
      </c>
      <c r="C612" s="0" t="n">
        <v>0.2</v>
      </c>
    </row>
    <row r="613" customFormat="false" ht="12.75" hidden="false" customHeight="false" outlineLevel="0" collapsed="false">
      <c r="A613" s="0" t="s">
        <v>13</v>
      </c>
      <c r="B613" s="0" t="s">
        <v>550</v>
      </c>
      <c r="C613" s="0" t="n">
        <v>0.19</v>
      </c>
    </row>
    <row r="614" customFormat="false" ht="12.75" hidden="false" customHeight="false" outlineLevel="0" collapsed="false">
      <c r="A614" s="0" t="s">
        <v>13</v>
      </c>
      <c r="B614" s="0" t="s">
        <v>571</v>
      </c>
      <c r="C614" s="0" t="n">
        <v>0.17</v>
      </c>
    </row>
    <row r="615" customFormat="false" ht="12.75" hidden="false" customHeight="false" outlineLevel="0" collapsed="false">
      <c r="A615" s="0" t="s">
        <v>13</v>
      </c>
      <c r="B615" s="0" t="s">
        <v>546</v>
      </c>
      <c r="C615" s="0" t="n">
        <v>0.16</v>
      </c>
    </row>
    <row r="616" customFormat="false" ht="12.75" hidden="false" customHeight="false" outlineLevel="0" collapsed="false">
      <c r="A616" s="0" t="s">
        <v>14</v>
      </c>
      <c r="B616" s="0" t="s">
        <v>505</v>
      </c>
      <c r="C616" s="0" t="n">
        <v>1.09</v>
      </c>
    </row>
    <row r="617" customFormat="false" ht="12.75" hidden="false" customHeight="false" outlineLevel="0" collapsed="false">
      <c r="A617" s="0" t="s">
        <v>14</v>
      </c>
      <c r="B617" s="0" t="s">
        <v>460</v>
      </c>
      <c r="C617" s="0" t="n">
        <v>0.82</v>
      </c>
    </row>
    <row r="618" customFormat="false" ht="12.75" hidden="false" customHeight="false" outlineLevel="0" collapsed="false">
      <c r="A618" s="0" t="s">
        <v>14</v>
      </c>
      <c r="B618" s="0" t="s">
        <v>422</v>
      </c>
      <c r="C618" s="0" t="n">
        <v>0.82</v>
      </c>
    </row>
    <row r="619" customFormat="false" ht="12.75" hidden="false" customHeight="false" outlineLevel="0" collapsed="false">
      <c r="A619" s="0" t="s">
        <v>14</v>
      </c>
      <c r="B619" s="0" t="s">
        <v>617</v>
      </c>
      <c r="C619" s="0" t="n">
        <v>0.81</v>
      </c>
    </row>
    <row r="620" customFormat="false" ht="12.75" hidden="false" customHeight="false" outlineLevel="0" collapsed="false">
      <c r="A620" s="0" t="s">
        <v>14</v>
      </c>
      <c r="B620" s="0" t="s">
        <v>690</v>
      </c>
      <c r="C620" s="0" t="n">
        <v>0.79</v>
      </c>
    </row>
    <row r="621" customFormat="false" ht="12.75" hidden="false" customHeight="false" outlineLevel="0" collapsed="false">
      <c r="A621" s="0" t="s">
        <v>14</v>
      </c>
      <c r="B621" s="0" t="s">
        <v>584</v>
      </c>
      <c r="C621" s="0" t="n">
        <v>0.74</v>
      </c>
    </row>
    <row r="622" customFormat="false" ht="12.75" hidden="false" customHeight="false" outlineLevel="0" collapsed="false">
      <c r="A622" s="0" t="s">
        <v>14</v>
      </c>
      <c r="B622" s="0" t="s">
        <v>543</v>
      </c>
      <c r="C622" s="0" t="n">
        <v>0.73</v>
      </c>
    </row>
    <row r="623" customFormat="false" ht="12.75" hidden="false" customHeight="false" outlineLevel="0" collapsed="false">
      <c r="A623" s="0" t="s">
        <v>14</v>
      </c>
      <c r="B623" s="0" t="s">
        <v>492</v>
      </c>
      <c r="C623" s="0" t="n">
        <v>0.7</v>
      </c>
    </row>
    <row r="624" customFormat="false" ht="12.75" hidden="false" customHeight="false" outlineLevel="0" collapsed="false">
      <c r="A624" s="0" t="s">
        <v>14</v>
      </c>
      <c r="B624" s="0" t="s">
        <v>469</v>
      </c>
      <c r="C624" s="0" t="n">
        <v>0.66</v>
      </c>
    </row>
    <row r="625" customFormat="false" ht="12.75" hidden="false" customHeight="false" outlineLevel="0" collapsed="false">
      <c r="A625" s="0" t="s">
        <v>14</v>
      </c>
      <c r="B625" s="0" t="s">
        <v>713</v>
      </c>
      <c r="C625" s="0" t="n">
        <v>0.65</v>
      </c>
    </row>
    <row r="626" customFormat="false" ht="12.75" hidden="false" customHeight="false" outlineLevel="0" collapsed="false">
      <c r="A626" s="0" t="s">
        <v>14</v>
      </c>
      <c r="B626" s="0" t="s">
        <v>665</v>
      </c>
      <c r="C626" s="0" t="n">
        <v>0.62</v>
      </c>
    </row>
    <row r="627" customFormat="false" ht="12.75" hidden="false" customHeight="false" outlineLevel="0" collapsed="false">
      <c r="A627" s="0" t="s">
        <v>14</v>
      </c>
      <c r="B627" s="0" t="s">
        <v>756</v>
      </c>
      <c r="C627" s="0" t="n">
        <v>0.56</v>
      </c>
    </row>
    <row r="628" customFormat="false" ht="12.75" hidden="false" customHeight="false" outlineLevel="0" collapsed="false">
      <c r="A628" s="0" t="s">
        <v>14</v>
      </c>
      <c r="B628" s="0" t="s">
        <v>542</v>
      </c>
      <c r="C628" s="0" t="n">
        <v>0.55</v>
      </c>
    </row>
    <row r="629" customFormat="false" ht="12.75" hidden="false" customHeight="false" outlineLevel="0" collapsed="false">
      <c r="A629" s="0" t="s">
        <v>14</v>
      </c>
      <c r="B629" s="0" t="s">
        <v>645</v>
      </c>
      <c r="C629" s="0" t="n">
        <v>0.51</v>
      </c>
    </row>
    <row r="630" customFormat="false" ht="12.75" hidden="false" customHeight="false" outlineLevel="0" collapsed="false">
      <c r="A630" s="0" t="s">
        <v>14</v>
      </c>
      <c r="B630" s="0" t="s">
        <v>507</v>
      </c>
      <c r="C630" s="0" t="n">
        <v>0.5</v>
      </c>
    </row>
    <row r="631" customFormat="false" ht="12.75" hidden="false" customHeight="false" outlineLevel="0" collapsed="false">
      <c r="A631" s="0" t="s">
        <v>14</v>
      </c>
      <c r="B631" s="0" t="s">
        <v>547</v>
      </c>
      <c r="C631" s="0" t="n">
        <v>0.48</v>
      </c>
    </row>
    <row r="632" customFormat="false" ht="12.75" hidden="false" customHeight="false" outlineLevel="0" collapsed="false">
      <c r="A632" s="0" t="s">
        <v>14</v>
      </c>
      <c r="B632" s="0" t="s">
        <v>664</v>
      </c>
      <c r="C632" s="0" t="n">
        <v>0.47</v>
      </c>
    </row>
    <row r="633" customFormat="false" ht="12.75" hidden="false" customHeight="false" outlineLevel="0" collapsed="false">
      <c r="A633" s="0" t="s">
        <v>14</v>
      </c>
      <c r="B633" s="0" t="s">
        <v>698</v>
      </c>
      <c r="C633" s="0" t="n">
        <v>0.45</v>
      </c>
    </row>
    <row r="634" customFormat="false" ht="12.75" hidden="false" customHeight="false" outlineLevel="0" collapsed="false">
      <c r="A634" s="0" t="s">
        <v>14</v>
      </c>
      <c r="B634" s="0" t="s">
        <v>545</v>
      </c>
      <c r="C634" s="0" t="n">
        <v>0.44</v>
      </c>
    </row>
    <row r="635" customFormat="false" ht="12.75" hidden="false" customHeight="false" outlineLevel="0" collapsed="false">
      <c r="A635" s="0" t="s">
        <v>14</v>
      </c>
      <c r="B635" s="0" t="s">
        <v>734</v>
      </c>
      <c r="C635" s="0" t="n">
        <v>0.43</v>
      </c>
    </row>
    <row r="636" customFormat="false" ht="12.75" hidden="false" customHeight="false" outlineLevel="0" collapsed="false">
      <c r="A636" s="0" t="s">
        <v>14</v>
      </c>
      <c r="B636" s="0" t="s">
        <v>410</v>
      </c>
      <c r="C636" s="0" t="n">
        <v>0.42</v>
      </c>
    </row>
    <row r="637" customFormat="false" ht="12.75" hidden="false" customHeight="false" outlineLevel="0" collapsed="false">
      <c r="A637" s="0" t="s">
        <v>14</v>
      </c>
      <c r="B637" s="0" t="s">
        <v>499</v>
      </c>
      <c r="C637" s="0" t="n">
        <v>0.41</v>
      </c>
    </row>
    <row r="638" customFormat="false" ht="12.75" hidden="false" customHeight="false" outlineLevel="0" collapsed="false">
      <c r="A638" s="0" t="s">
        <v>14</v>
      </c>
      <c r="B638" s="0" t="s">
        <v>482</v>
      </c>
      <c r="C638" s="0" t="n">
        <v>0.4</v>
      </c>
    </row>
    <row r="639" customFormat="false" ht="12.75" hidden="false" customHeight="false" outlineLevel="0" collapsed="false">
      <c r="A639" s="0" t="s">
        <v>14</v>
      </c>
      <c r="B639" s="0" t="s">
        <v>434</v>
      </c>
      <c r="C639" s="0" t="n">
        <v>0.36</v>
      </c>
    </row>
    <row r="640" customFormat="false" ht="12.75" hidden="false" customHeight="false" outlineLevel="0" collapsed="false">
      <c r="A640" s="0" t="s">
        <v>14</v>
      </c>
      <c r="B640" s="0" t="s">
        <v>624</v>
      </c>
      <c r="C640" s="0" t="n">
        <v>0.35</v>
      </c>
    </row>
    <row r="641" customFormat="false" ht="12.75" hidden="false" customHeight="false" outlineLevel="0" collapsed="false">
      <c r="A641" s="0" t="s">
        <v>14</v>
      </c>
      <c r="B641" s="0" t="s">
        <v>704</v>
      </c>
      <c r="C641" s="0" t="n">
        <v>0.35</v>
      </c>
    </row>
    <row r="642" customFormat="false" ht="12.75" hidden="false" customHeight="false" outlineLevel="0" collapsed="false">
      <c r="A642" s="0" t="s">
        <v>14</v>
      </c>
      <c r="B642" s="0" t="s">
        <v>644</v>
      </c>
      <c r="C642" s="0" t="n">
        <v>0.32</v>
      </c>
    </row>
    <row r="643" customFormat="false" ht="12.75" hidden="false" customHeight="false" outlineLevel="0" collapsed="false">
      <c r="A643" s="0" t="s">
        <v>14</v>
      </c>
      <c r="B643" s="0" t="s">
        <v>666</v>
      </c>
      <c r="C643" s="0" t="n">
        <v>0.31</v>
      </c>
    </row>
    <row r="644" customFormat="false" ht="12.75" hidden="false" customHeight="false" outlineLevel="0" collapsed="false">
      <c r="A644" s="0" t="s">
        <v>14</v>
      </c>
      <c r="B644" s="0" t="s">
        <v>539</v>
      </c>
      <c r="C644" s="0" t="n">
        <v>0.3</v>
      </c>
    </row>
    <row r="645" customFormat="false" ht="12.75" hidden="false" customHeight="false" outlineLevel="0" collapsed="false">
      <c r="A645" s="0" t="s">
        <v>14</v>
      </c>
      <c r="B645" s="0" t="s">
        <v>570</v>
      </c>
      <c r="C645" s="0" t="n">
        <v>0.3</v>
      </c>
    </row>
    <row r="646" customFormat="false" ht="12.75" hidden="false" customHeight="false" outlineLevel="0" collapsed="false">
      <c r="A646" s="0" t="s">
        <v>14</v>
      </c>
      <c r="B646" s="0" t="s">
        <v>692</v>
      </c>
      <c r="C646" s="0" t="n">
        <v>0.29</v>
      </c>
    </row>
    <row r="647" customFormat="false" ht="12.75" hidden="false" customHeight="false" outlineLevel="0" collapsed="false">
      <c r="A647" s="0" t="s">
        <v>14</v>
      </c>
      <c r="B647" s="0" t="s">
        <v>668</v>
      </c>
      <c r="C647" s="0" t="n">
        <v>0.27</v>
      </c>
    </row>
    <row r="648" customFormat="false" ht="12.75" hidden="false" customHeight="false" outlineLevel="0" collapsed="false">
      <c r="A648" s="0" t="s">
        <v>14</v>
      </c>
      <c r="B648" s="0" t="s">
        <v>708</v>
      </c>
      <c r="C648" s="0" t="n">
        <v>0.26</v>
      </c>
    </row>
    <row r="649" customFormat="false" ht="12.75" hidden="false" customHeight="false" outlineLevel="0" collapsed="false">
      <c r="A649" s="0" t="s">
        <v>14</v>
      </c>
      <c r="B649" s="0" t="s">
        <v>407</v>
      </c>
      <c r="C649" s="0" t="n">
        <v>0.25</v>
      </c>
    </row>
    <row r="650" customFormat="false" ht="12.75" hidden="false" customHeight="false" outlineLevel="0" collapsed="false">
      <c r="A650" s="0" t="s">
        <v>14</v>
      </c>
      <c r="B650" s="0" t="s">
        <v>671</v>
      </c>
      <c r="C650" s="0" t="n">
        <v>0.25</v>
      </c>
    </row>
    <row r="651" customFormat="false" ht="12.75" hidden="false" customHeight="false" outlineLevel="0" collapsed="false">
      <c r="A651" s="0" t="s">
        <v>14</v>
      </c>
      <c r="B651" s="0" t="s">
        <v>708</v>
      </c>
      <c r="C651" s="0" t="n">
        <v>0.23</v>
      </c>
    </row>
    <row r="652" customFormat="false" ht="12.75" hidden="false" customHeight="false" outlineLevel="0" collapsed="false">
      <c r="A652" s="0" t="s">
        <v>14</v>
      </c>
      <c r="B652" s="0" t="s">
        <v>660</v>
      </c>
      <c r="C652" s="0" t="n">
        <v>0.21</v>
      </c>
    </row>
    <row r="653" customFormat="false" ht="12.75" hidden="false" customHeight="false" outlineLevel="0" collapsed="false">
      <c r="A653" s="0" t="s">
        <v>14</v>
      </c>
      <c r="B653" s="0" t="s">
        <v>660</v>
      </c>
      <c r="C653" s="0" t="n">
        <v>0.2</v>
      </c>
    </row>
    <row r="654" customFormat="false" ht="12.75" hidden="false" customHeight="false" outlineLevel="0" collapsed="false">
      <c r="A654" s="0" t="s">
        <v>14</v>
      </c>
      <c r="B654" s="0" t="s">
        <v>584</v>
      </c>
      <c r="C654" s="0" t="n">
        <v>0.18</v>
      </c>
    </row>
    <row r="655" customFormat="false" ht="12.75" hidden="false" customHeight="false" outlineLevel="0" collapsed="false">
      <c r="A655" s="0" t="s">
        <v>14</v>
      </c>
      <c r="B655" s="0" t="s">
        <v>590</v>
      </c>
      <c r="C655" s="0" t="n">
        <v>0.16</v>
      </c>
    </row>
    <row r="656" customFormat="false" ht="12.75" hidden="false" customHeight="false" outlineLevel="0" collapsed="false">
      <c r="A656" s="0" t="s">
        <v>380</v>
      </c>
      <c r="B656" s="0" t="s">
        <v>505</v>
      </c>
      <c r="C656" s="0" t="n">
        <v>0.96</v>
      </c>
    </row>
    <row r="657" customFormat="false" ht="12.75" hidden="false" customHeight="false" outlineLevel="0" collapsed="false">
      <c r="A657" s="0" t="s">
        <v>380</v>
      </c>
      <c r="B657" s="0" t="s">
        <v>756</v>
      </c>
      <c r="C657" s="0" t="n">
        <v>0.83</v>
      </c>
    </row>
    <row r="658" customFormat="false" ht="12.75" hidden="false" customHeight="false" outlineLevel="0" collapsed="false">
      <c r="A658" s="0" t="s">
        <v>380</v>
      </c>
      <c r="B658" s="0" t="s">
        <v>613</v>
      </c>
      <c r="C658" s="0" t="n">
        <v>0.82</v>
      </c>
    </row>
    <row r="659" customFormat="false" ht="12.75" hidden="false" customHeight="false" outlineLevel="0" collapsed="false">
      <c r="A659" s="0" t="s">
        <v>380</v>
      </c>
      <c r="B659" s="0" t="s">
        <v>469</v>
      </c>
      <c r="C659" s="0" t="n">
        <v>0.81</v>
      </c>
    </row>
    <row r="660" customFormat="false" ht="12.75" hidden="false" customHeight="false" outlineLevel="0" collapsed="false">
      <c r="A660" s="0" t="s">
        <v>380</v>
      </c>
      <c r="B660" s="0" t="s">
        <v>508</v>
      </c>
      <c r="C660" s="0" t="n">
        <v>0.75</v>
      </c>
    </row>
    <row r="661" customFormat="false" ht="12.75" hidden="false" customHeight="false" outlineLevel="0" collapsed="false">
      <c r="A661" s="0" t="s">
        <v>380</v>
      </c>
      <c r="B661" s="0" t="s">
        <v>422</v>
      </c>
      <c r="C661" s="0" t="n">
        <v>0.65</v>
      </c>
    </row>
    <row r="662" customFormat="false" ht="12.75" hidden="false" customHeight="false" outlineLevel="0" collapsed="false">
      <c r="A662" s="0" t="s">
        <v>380</v>
      </c>
      <c r="B662" s="0" t="s">
        <v>662</v>
      </c>
      <c r="C662" s="0" t="n">
        <v>0.64</v>
      </c>
    </row>
    <row r="663" customFormat="false" ht="12.75" hidden="false" customHeight="false" outlineLevel="0" collapsed="false">
      <c r="A663" s="0" t="s">
        <v>380</v>
      </c>
      <c r="B663" s="0" t="s">
        <v>721</v>
      </c>
      <c r="C663" s="0" t="n">
        <v>0.63</v>
      </c>
    </row>
    <row r="664" customFormat="false" ht="12.75" hidden="false" customHeight="false" outlineLevel="0" collapsed="false">
      <c r="A664" s="0" t="s">
        <v>380</v>
      </c>
      <c r="B664" s="0" t="s">
        <v>542</v>
      </c>
      <c r="C664" s="0" t="n">
        <v>0.57</v>
      </c>
    </row>
    <row r="665" customFormat="false" ht="12.75" hidden="false" customHeight="false" outlineLevel="0" collapsed="false">
      <c r="A665" s="0" t="s">
        <v>380</v>
      </c>
      <c r="B665" s="0" t="s">
        <v>704</v>
      </c>
      <c r="C665" s="0" t="n">
        <v>0.52</v>
      </c>
    </row>
    <row r="666" customFormat="false" ht="12.75" hidden="false" customHeight="false" outlineLevel="0" collapsed="false">
      <c r="A666" s="0" t="s">
        <v>380</v>
      </c>
      <c r="B666" s="0" t="s">
        <v>545</v>
      </c>
      <c r="C666" s="0" t="n">
        <v>0.51</v>
      </c>
    </row>
    <row r="667" customFormat="false" ht="12.75" hidden="false" customHeight="false" outlineLevel="0" collapsed="false">
      <c r="A667" s="0" t="s">
        <v>380</v>
      </c>
      <c r="B667" s="0" t="s">
        <v>507</v>
      </c>
      <c r="C667" s="0" t="n">
        <v>0.5</v>
      </c>
    </row>
    <row r="668" customFormat="false" ht="12.75" hidden="false" customHeight="false" outlineLevel="0" collapsed="false">
      <c r="A668" s="0" t="s">
        <v>380</v>
      </c>
      <c r="B668" s="0" t="s">
        <v>547</v>
      </c>
      <c r="C668" s="0" t="n">
        <v>0.46</v>
      </c>
    </row>
    <row r="669" customFormat="false" ht="12.75" hidden="false" customHeight="false" outlineLevel="0" collapsed="false">
      <c r="A669" s="0" t="s">
        <v>380</v>
      </c>
      <c r="B669" s="0" t="s">
        <v>410</v>
      </c>
      <c r="C669" s="0" t="n">
        <v>0.45</v>
      </c>
    </row>
    <row r="670" customFormat="false" ht="12.75" hidden="false" customHeight="false" outlineLevel="0" collapsed="false">
      <c r="A670" s="0" t="s">
        <v>380</v>
      </c>
      <c r="B670" s="0" t="s">
        <v>698</v>
      </c>
      <c r="C670" s="0" t="n">
        <v>0.44</v>
      </c>
    </row>
    <row r="671" customFormat="false" ht="12.75" hidden="false" customHeight="false" outlineLevel="0" collapsed="false">
      <c r="A671" s="0" t="s">
        <v>380</v>
      </c>
      <c r="B671" s="0" t="s">
        <v>734</v>
      </c>
      <c r="C671" s="0" t="n">
        <v>0.43</v>
      </c>
    </row>
    <row r="672" customFormat="false" ht="12.75" hidden="false" customHeight="false" outlineLevel="0" collapsed="false">
      <c r="A672" s="0" t="s">
        <v>380</v>
      </c>
      <c r="B672" s="0" t="s">
        <v>725</v>
      </c>
      <c r="C672" s="0" t="n">
        <v>0.43</v>
      </c>
    </row>
    <row r="673" customFormat="false" ht="12.75" hidden="false" customHeight="false" outlineLevel="0" collapsed="false">
      <c r="A673" s="0" t="s">
        <v>380</v>
      </c>
      <c r="B673" s="0" t="s">
        <v>692</v>
      </c>
      <c r="C673" s="0" t="n">
        <v>0.42</v>
      </c>
    </row>
    <row r="674" customFormat="false" ht="12.75" hidden="false" customHeight="false" outlineLevel="0" collapsed="false">
      <c r="A674" s="0" t="s">
        <v>380</v>
      </c>
      <c r="B674" s="0" t="s">
        <v>495</v>
      </c>
      <c r="C674" s="0" t="n">
        <v>0.36</v>
      </c>
    </row>
    <row r="675" customFormat="false" ht="12.75" hidden="false" customHeight="false" outlineLevel="0" collapsed="false">
      <c r="A675" s="0" t="s">
        <v>380</v>
      </c>
      <c r="B675" s="0" t="s">
        <v>665</v>
      </c>
      <c r="C675" s="0" t="n">
        <v>0.36</v>
      </c>
    </row>
    <row r="676" customFormat="false" ht="12.75" hidden="false" customHeight="false" outlineLevel="0" collapsed="false">
      <c r="A676" s="0" t="s">
        <v>380</v>
      </c>
      <c r="B676" s="0" t="s">
        <v>541</v>
      </c>
      <c r="C676" s="0" t="n">
        <v>0.31</v>
      </c>
    </row>
    <row r="677" customFormat="false" ht="12.75" hidden="false" customHeight="false" outlineLevel="0" collapsed="false">
      <c r="A677" s="0" t="s">
        <v>380</v>
      </c>
      <c r="B677" s="0" t="s">
        <v>539</v>
      </c>
      <c r="C677" s="0" t="n">
        <v>0.3</v>
      </c>
    </row>
    <row r="678" customFormat="false" ht="12.75" hidden="false" customHeight="false" outlineLevel="0" collapsed="false">
      <c r="A678" s="0" t="s">
        <v>380</v>
      </c>
      <c r="B678" s="0" t="s">
        <v>570</v>
      </c>
      <c r="C678" s="0" t="n">
        <v>0.29</v>
      </c>
    </row>
    <row r="679" customFormat="false" ht="12.75" hidden="false" customHeight="false" outlineLevel="0" collapsed="false">
      <c r="A679" s="0" t="s">
        <v>380</v>
      </c>
      <c r="B679" s="0" t="s">
        <v>645</v>
      </c>
      <c r="C679" s="0" t="n">
        <v>0.27</v>
      </c>
    </row>
    <row r="680" customFormat="false" ht="12.75" hidden="false" customHeight="false" outlineLevel="0" collapsed="false">
      <c r="A680" s="0" t="s">
        <v>380</v>
      </c>
      <c r="B680" s="0" t="s">
        <v>644</v>
      </c>
      <c r="C680" s="0" t="n">
        <v>0.26</v>
      </c>
    </row>
    <row r="681" customFormat="false" ht="12.75" hidden="false" customHeight="false" outlineLevel="0" collapsed="false">
      <c r="A681" s="0" t="s">
        <v>380</v>
      </c>
      <c r="B681" s="0" t="s">
        <v>689</v>
      </c>
      <c r="C681" s="0" t="n">
        <v>0.22</v>
      </c>
    </row>
    <row r="682" customFormat="false" ht="12.75" hidden="false" customHeight="false" outlineLevel="0" collapsed="false">
      <c r="A682" s="0" t="s">
        <v>380</v>
      </c>
      <c r="B682" s="0" t="s">
        <v>713</v>
      </c>
      <c r="C682" s="0" t="n">
        <v>0.21</v>
      </c>
    </row>
    <row r="683" customFormat="false" ht="12.75" hidden="false" customHeight="false" outlineLevel="0" collapsed="false">
      <c r="A683" s="0" t="s">
        <v>380</v>
      </c>
      <c r="B683" s="0" t="s">
        <v>660</v>
      </c>
      <c r="C683" s="0" t="n">
        <v>0.21</v>
      </c>
    </row>
    <row r="684" customFormat="false" ht="12.75" hidden="false" customHeight="false" outlineLevel="0" collapsed="false">
      <c r="A684" s="0" t="s">
        <v>380</v>
      </c>
      <c r="B684" s="0" t="s">
        <v>660</v>
      </c>
      <c r="C684" s="0" t="n">
        <v>0.2</v>
      </c>
    </row>
    <row r="685" customFormat="false" ht="12.75" hidden="false" customHeight="false" outlineLevel="0" collapsed="false">
      <c r="A685" s="0" t="s">
        <v>380</v>
      </c>
      <c r="B685" s="0" t="s">
        <v>411</v>
      </c>
      <c r="C685" s="0" t="n">
        <v>0.2</v>
      </c>
    </row>
    <row r="686" customFormat="false" ht="12.75" hidden="false" customHeight="false" outlineLevel="0" collapsed="false">
      <c r="A686" s="0" t="s">
        <v>380</v>
      </c>
      <c r="B686" s="0" t="s">
        <v>666</v>
      </c>
      <c r="C686" s="0" t="n">
        <v>0.18</v>
      </c>
    </row>
    <row r="687" customFormat="false" ht="12.75" hidden="false" customHeight="false" outlineLevel="0" collapsed="false">
      <c r="A687" s="0" t="s">
        <v>380</v>
      </c>
      <c r="B687" s="0" t="s">
        <v>708</v>
      </c>
      <c r="C687" s="0" t="n">
        <v>0.17</v>
      </c>
    </row>
    <row r="688" customFormat="false" ht="12.75" hidden="false" customHeight="false" outlineLevel="0" collapsed="false">
      <c r="A688" s="0" t="s">
        <v>380</v>
      </c>
      <c r="B688" s="0" t="s">
        <v>462</v>
      </c>
      <c r="C688" s="0" t="n">
        <v>0.17</v>
      </c>
    </row>
    <row r="689" customFormat="false" ht="12.75" hidden="false" customHeight="false" outlineLevel="0" collapsed="false">
      <c r="A689" s="0" t="s">
        <v>380</v>
      </c>
      <c r="B689" s="0" t="s">
        <v>571</v>
      </c>
      <c r="C689" s="0" t="n">
        <v>0.16</v>
      </c>
    </row>
    <row r="690" customFormat="false" ht="12.75" hidden="false" customHeight="false" outlineLevel="0" collapsed="false">
      <c r="A690" s="0" t="s">
        <v>380</v>
      </c>
      <c r="B690" s="0" t="s">
        <v>726</v>
      </c>
      <c r="C690" s="0" t="n">
        <v>0.15</v>
      </c>
    </row>
    <row r="691" customFormat="false" ht="12.75" hidden="false" customHeight="false" outlineLevel="0" collapsed="false">
      <c r="A691" s="0" t="s">
        <v>380</v>
      </c>
      <c r="B691" s="0" t="s">
        <v>584</v>
      </c>
      <c r="C691" s="0" t="n">
        <v>0.15</v>
      </c>
    </row>
    <row r="692" customFormat="false" ht="12.75" hidden="false" customHeight="false" outlineLevel="0" collapsed="false">
      <c r="A692" s="0" t="s">
        <v>380</v>
      </c>
      <c r="B692" s="0" t="s">
        <v>536</v>
      </c>
      <c r="C692" s="0" t="n">
        <v>0.14</v>
      </c>
    </row>
    <row r="693" customFormat="false" ht="12.75" hidden="false" customHeight="false" outlineLevel="0" collapsed="false">
      <c r="A693" s="0" t="s">
        <v>380</v>
      </c>
      <c r="B693" s="0" t="s">
        <v>502</v>
      </c>
      <c r="C693" s="0" t="n">
        <v>0.13</v>
      </c>
    </row>
    <row r="694" customFormat="false" ht="12.75" hidden="false" customHeight="false" outlineLevel="0" collapsed="false">
      <c r="A694" s="0" t="s">
        <v>380</v>
      </c>
      <c r="B694" s="0" t="s">
        <v>681</v>
      </c>
      <c r="C694" s="0" t="n">
        <v>0.11</v>
      </c>
    </row>
    <row r="695" customFormat="false" ht="12.75" hidden="false" customHeight="false" outlineLevel="0" collapsed="false">
      <c r="A695" s="0" t="s">
        <v>380</v>
      </c>
      <c r="B695" s="0" t="s">
        <v>504</v>
      </c>
      <c r="C695" s="0" t="n">
        <v>0.11</v>
      </c>
    </row>
    <row r="696" customFormat="false" ht="12.75" hidden="false" customHeight="false" outlineLevel="0" collapsed="false">
      <c r="A696" s="0" t="s">
        <v>16</v>
      </c>
      <c r="B696" s="0" t="s">
        <v>505</v>
      </c>
      <c r="C696" s="0" t="n">
        <v>1.4</v>
      </c>
    </row>
    <row r="697" customFormat="false" ht="12.75" hidden="false" customHeight="false" outlineLevel="0" collapsed="false">
      <c r="A697" s="0" t="s">
        <v>16</v>
      </c>
      <c r="B697" s="0" t="s">
        <v>623</v>
      </c>
      <c r="C697" s="0" t="n">
        <v>1.25</v>
      </c>
    </row>
    <row r="698" customFormat="false" ht="12.75" hidden="false" customHeight="false" outlineLevel="0" collapsed="false">
      <c r="A698" s="0" t="s">
        <v>16</v>
      </c>
      <c r="B698" s="0" t="s">
        <v>756</v>
      </c>
      <c r="C698" s="0" t="n">
        <v>1.1</v>
      </c>
    </row>
    <row r="699" customFormat="false" ht="12.75" hidden="false" customHeight="false" outlineLevel="0" collapsed="false">
      <c r="A699" s="0" t="s">
        <v>16</v>
      </c>
      <c r="B699" s="0" t="s">
        <v>422</v>
      </c>
      <c r="C699" s="0" t="n">
        <v>1.09</v>
      </c>
    </row>
    <row r="700" customFormat="false" ht="12.75" hidden="false" customHeight="false" outlineLevel="0" collapsed="false">
      <c r="A700" s="0" t="s">
        <v>16</v>
      </c>
      <c r="B700" s="0" t="s">
        <v>690</v>
      </c>
      <c r="C700" s="0" t="n">
        <v>1.05</v>
      </c>
    </row>
    <row r="701" customFormat="false" ht="12.75" hidden="false" customHeight="false" outlineLevel="0" collapsed="false">
      <c r="A701" s="0" t="s">
        <v>16</v>
      </c>
      <c r="B701" s="0" t="s">
        <v>704</v>
      </c>
      <c r="C701" s="0" t="n">
        <v>1.02</v>
      </c>
    </row>
    <row r="702" customFormat="false" ht="12.75" hidden="false" customHeight="false" outlineLevel="0" collapsed="false">
      <c r="A702" s="0" t="s">
        <v>16</v>
      </c>
      <c r="B702" s="0" t="s">
        <v>665</v>
      </c>
      <c r="C702" s="0" t="n">
        <v>1.02</v>
      </c>
    </row>
    <row r="703" customFormat="false" ht="12.75" hidden="false" customHeight="false" outlineLevel="0" collapsed="false">
      <c r="A703" s="0" t="s">
        <v>16</v>
      </c>
      <c r="B703" s="0" t="s">
        <v>584</v>
      </c>
      <c r="C703" s="0" t="n">
        <v>1.02</v>
      </c>
    </row>
    <row r="704" customFormat="false" ht="12.75" hidden="false" customHeight="false" outlineLevel="0" collapsed="false">
      <c r="A704" s="0" t="s">
        <v>16</v>
      </c>
      <c r="B704" s="0" t="s">
        <v>494</v>
      </c>
      <c r="C704" s="0" t="n">
        <v>1.01</v>
      </c>
    </row>
    <row r="705" customFormat="false" ht="12.75" hidden="false" customHeight="false" outlineLevel="0" collapsed="false">
      <c r="A705" s="0" t="s">
        <v>16</v>
      </c>
      <c r="B705" s="0" t="s">
        <v>713</v>
      </c>
      <c r="C705" s="0" t="n">
        <v>0.85</v>
      </c>
    </row>
    <row r="706" customFormat="false" ht="12.75" hidden="false" customHeight="false" outlineLevel="0" collapsed="false">
      <c r="A706" s="0" t="s">
        <v>16</v>
      </c>
      <c r="B706" s="0" t="s">
        <v>469</v>
      </c>
      <c r="C706" s="0" t="n">
        <v>0.79</v>
      </c>
    </row>
    <row r="707" customFormat="false" ht="12.75" hidden="false" customHeight="false" outlineLevel="0" collapsed="false">
      <c r="A707" s="0" t="s">
        <v>16</v>
      </c>
      <c r="B707" s="0" t="s">
        <v>545</v>
      </c>
      <c r="C707" s="0" t="n">
        <v>0.78</v>
      </c>
    </row>
    <row r="708" customFormat="false" ht="12.75" hidden="false" customHeight="false" outlineLevel="0" collapsed="false">
      <c r="A708" s="0" t="s">
        <v>16</v>
      </c>
      <c r="B708" s="0" t="s">
        <v>511</v>
      </c>
      <c r="C708" s="0" t="n">
        <v>0.77</v>
      </c>
    </row>
    <row r="709" customFormat="false" ht="12.75" hidden="false" customHeight="false" outlineLevel="0" collapsed="false">
      <c r="A709" s="0" t="s">
        <v>16</v>
      </c>
      <c r="B709" s="0" t="s">
        <v>460</v>
      </c>
      <c r="C709" s="0" t="n">
        <v>0.66</v>
      </c>
    </row>
    <row r="710" customFormat="false" ht="12.75" hidden="false" customHeight="false" outlineLevel="0" collapsed="false">
      <c r="A710" s="0" t="s">
        <v>16</v>
      </c>
      <c r="B710" s="0" t="s">
        <v>410</v>
      </c>
      <c r="C710" s="0" t="n">
        <v>0.65</v>
      </c>
    </row>
    <row r="711" customFormat="false" ht="12.75" hidden="false" customHeight="false" outlineLevel="0" collapsed="false">
      <c r="A711" s="0" t="s">
        <v>16</v>
      </c>
      <c r="B711" s="0" t="s">
        <v>664</v>
      </c>
      <c r="C711" s="0" t="n">
        <v>0.56</v>
      </c>
    </row>
    <row r="712" customFormat="false" ht="12.75" hidden="false" customHeight="false" outlineLevel="0" collapsed="false">
      <c r="A712" s="0" t="s">
        <v>16</v>
      </c>
      <c r="B712" s="0" t="s">
        <v>409</v>
      </c>
      <c r="C712" s="0" t="n">
        <v>0.53</v>
      </c>
    </row>
    <row r="713" customFormat="false" ht="12.75" hidden="false" customHeight="false" outlineLevel="0" collapsed="false">
      <c r="A713" s="0" t="s">
        <v>16</v>
      </c>
      <c r="B713" s="0" t="s">
        <v>547</v>
      </c>
      <c r="C713" s="0" t="n">
        <v>0.52</v>
      </c>
    </row>
    <row r="714" customFormat="false" ht="12.75" hidden="false" customHeight="false" outlineLevel="0" collapsed="false">
      <c r="A714" s="0" t="s">
        <v>16</v>
      </c>
      <c r="B714" s="0" t="s">
        <v>507</v>
      </c>
      <c r="C714" s="0" t="n">
        <v>0.5</v>
      </c>
    </row>
    <row r="715" customFormat="false" ht="12.75" hidden="false" customHeight="false" outlineLevel="0" collapsed="false">
      <c r="A715" s="0" t="s">
        <v>16</v>
      </c>
      <c r="B715" s="0" t="s">
        <v>734</v>
      </c>
      <c r="C715" s="0" t="n">
        <v>0.45</v>
      </c>
    </row>
    <row r="716" customFormat="false" ht="12.75" hidden="false" customHeight="false" outlineLevel="0" collapsed="false">
      <c r="A716" s="0" t="s">
        <v>16</v>
      </c>
      <c r="B716" s="0" t="s">
        <v>698</v>
      </c>
      <c r="C716" s="0" t="n">
        <v>0.41</v>
      </c>
    </row>
    <row r="717" customFormat="false" ht="12.75" hidden="false" customHeight="false" outlineLevel="0" collapsed="false">
      <c r="A717" s="0" t="s">
        <v>16</v>
      </c>
      <c r="B717" s="0" t="s">
        <v>482</v>
      </c>
      <c r="C717" s="0" t="n">
        <v>0.4</v>
      </c>
    </row>
    <row r="718" customFormat="false" ht="12.75" hidden="false" customHeight="false" outlineLevel="0" collapsed="false">
      <c r="A718" s="0" t="s">
        <v>16</v>
      </c>
      <c r="B718" s="0" t="s">
        <v>645</v>
      </c>
      <c r="C718" s="0" t="n">
        <v>0.38</v>
      </c>
    </row>
    <row r="719" customFormat="false" ht="12.75" hidden="false" customHeight="false" outlineLevel="0" collapsed="false">
      <c r="A719" s="0" t="s">
        <v>16</v>
      </c>
      <c r="B719" s="0" t="s">
        <v>541</v>
      </c>
      <c r="C719" s="0" t="n">
        <v>0.38</v>
      </c>
    </row>
    <row r="720" customFormat="false" ht="12.75" hidden="false" customHeight="false" outlineLevel="0" collapsed="false">
      <c r="A720" s="0" t="s">
        <v>16</v>
      </c>
      <c r="B720" s="0" t="s">
        <v>668</v>
      </c>
      <c r="C720" s="0" t="n">
        <v>0.37</v>
      </c>
    </row>
    <row r="721" customFormat="false" ht="12.75" hidden="false" customHeight="false" outlineLevel="0" collapsed="false">
      <c r="A721" s="0" t="s">
        <v>16</v>
      </c>
      <c r="B721" s="0" t="s">
        <v>437</v>
      </c>
      <c r="C721" s="0" t="n">
        <v>0.36</v>
      </c>
    </row>
    <row r="722" customFormat="false" ht="12.75" hidden="false" customHeight="false" outlineLevel="0" collapsed="false">
      <c r="A722" s="0" t="s">
        <v>16</v>
      </c>
      <c r="B722" s="0" t="s">
        <v>517</v>
      </c>
      <c r="C722" s="0" t="n">
        <v>0.36</v>
      </c>
    </row>
    <row r="723" customFormat="false" ht="12.75" hidden="false" customHeight="false" outlineLevel="0" collapsed="false">
      <c r="A723" s="0" t="s">
        <v>16</v>
      </c>
      <c r="B723" s="0" t="s">
        <v>644</v>
      </c>
      <c r="C723" s="0" t="n">
        <v>0.32</v>
      </c>
    </row>
    <row r="724" customFormat="false" ht="12.75" hidden="false" customHeight="false" outlineLevel="0" collapsed="false">
      <c r="A724" s="0" t="s">
        <v>16</v>
      </c>
      <c r="B724" s="0" t="s">
        <v>539</v>
      </c>
      <c r="C724" s="0" t="n">
        <v>0.3</v>
      </c>
    </row>
    <row r="725" customFormat="false" ht="12.75" hidden="false" customHeight="false" outlineLevel="0" collapsed="false">
      <c r="A725" s="0" t="s">
        <v>16</v>
      </c>
      <c r="B725" s="0" t="s">
        <v>544</v>
      </c>
      <c r="C725" s="0" t="n">
        <v>0.28</v>
      </c>
    </row>
    <row r="726" customFormat="false" ht="12.75" hidden="false" customHeight="false" outlineLevel="0" collapsed="false">
      <c r="A726" s="0" t="s">
        <v>16</v>
      </c>
      <c r="B726" s="0" t="s">
        <v>666</v>
      </c>
      <c r="C726" s="0" t="n">
        <v>0.24</v>
      </c>
    </row>
    <row r="727" customFormat="false" ht="12.75" hidden="false" customHeight="false" outlineLevel="0" collapsed="false">
      <c r="A727" s="0" t="s">
        <v>16</v>
      </c>
      <c r="B727" s="0" t="s">
        <v>708</v>
      </c>
      <c r="C727" s="0" t="n">
        <v>0.23</v>
      </c>
    </row>
    <row r="728" customFormat="false" ht="12.75" hidden="false" customHeight="false" outlineLevel="0" collapsed="false">
      <c r="A728" s="0" t="s">
        <v>16</v>
      </c>
      <c r="B728" s="0" t="s">
        <v>732</v>
      </c>
      <c r="C728" s="0" t="n">
        <v>0.22</v>
      </c>
    </row>
    <row r="729" customFormat="false" ht="12.75" hidden="false" customHeight="false" outlineLevel="0" collapsed="false">
      <c r="A729" s="0" t="s">
        <v>16</v>
      </c>
      <c r="B729" s="0" t="s">
        <v>571</v>
      </c>
      <c r="C729" s="0" t="n">
        <v>0.21</v>
      </c>
    </row>
    <row r="730" customFormat="false" ht="12.75" hidden="false" customHeight="false" outlineLevel="0" collapsed="false">
      <c r="A730" s="0" t="s">
        <v>16</v>
      </c>
      <c r="B730" s="0" t="s">
        <v>660</v>
      </c>
      <c r="C730" s="0" t="n">
        <v>0.21</v>
      </c>
    </row>
    <row r="731" customFormat="false" ht="12.75" hidden="false" customHeight="false" outlineLevel="0" collapsed="false">
      <c r="A731" s="0" t="s">
        <v>16</v>
      </c>
      <c r="B731" s="0" t="s">
        <v>411</v>
      </c>
      <c r="C731" s="0" t="n">
        <v>0.21</v>
      </c>
    </row>
    <row r="732" customFormat="false" ht="12.75" hidden="false" customHeight="false" outlineLevel="0" collapsed="false">
      <c r="A732" s="0" t="s">
        <v>16</v>
      </c>
      <c r="B732" s="0" t="s">
        <v>462</v>
      </c>
      <c r="C732" s="0" t="n">
        <v>0.17</v>
      </c>
    </row>
    <row r="733" customFormat="false" ht="12.75" hidden="false" customHeight="false" outlineLevel="0" collapsed="false">
      <c r="A733" s="0" t="s">
        <v>16</v>
      </c>
      <c r="B733" s="0" t="s">
        <v>499</v>
      </c>
      <c r="C733" s="0" t="n">
        <v>0.16</v>
      </c>
    </row>
    <row r="734" customFormat="false" ht="12.75" hidden="false" customHeight="false" outlineLevel="0" collapsed="false">
      <c r="A734" s="0" t="s">
        <v>16</v>
      </c>
      <c r="B734" s="0" t="s">
        <v>546</v>
      </c>
      <c r="C734" s="0" t="n">
        <v>0.15</v>
      </c>
    </row>
    <row r="735" customFormat="false" ht="12.75" hidden="false" customHeight="false" outlineLevel="0" collapsed="false">
      <c r="A735" s="0" t="s">
        <v>16</v>
      </c>
      <c r="B735" s="0" t="s">
        <v>618</v>
      </c>
      <c r="C735" s="0" t="n">
        <v>0.15</v>
      </c>
    </row>
    <row r="736" customFormat="false" ht="12.75" hidden="false" customHeight="false" outlineLevel="0" collapsed="false">
      <c r="A736" s="0" t="s">
        <v>17</v>
      </c>
      <c r="B736" s="0" t="s">
        <v>545</v>
      </c>
      <c r="C736" s="0" t="n">
        <v>1.01</v>
      </c>
    </row>
    <row r="737" customFormat="false" ht="12.75" hidden="false" customHeight="false" outlineLevel="0" collapsed="false">
      <c r="A737" s="0" t="s">
        <v>17</v>
      </c>
      <c r="B737" s="0" t="s">
        <v>627</v>
      </c>
      <c r="C737" s="0" t="n">
        <v>1.01</v>
      </c>
    </row>
    <row r="738" customFormat="false" ht="12.75" hidden="false" customHeight="false" outlineLevel="0" collapsed="false">
      <c r="A738" s="0" t="s">
        <v>17</v>
      </c>
      <c r="B738" s="0" t="s">
        <v>422</v>
      </c>
      <c r="C738" s="0" t="n">
        <v>1</v>
      </c>
    </row>
    <row r="739" customFormat="false" ht="12.75" hidden="false" customHeight="false" outlineLevel="0" collapsed="false">
      <c r="A739" s="0" t="s">
        <v>17</v>
      </c>
      <c r="B739" s="0" t="s">
        <v>469</v>
      </c>
      <c r="C739" s="0" t="n">
        <v>0.99</v>
      </c>
    </row>
    <row r="740" customFormat="false" ht="12.75" hidden="false" customHeight="false" outlineLevel="0" collapsed="false">
      <c r="A740" s="0" t="s">
        <v>17</v>
      </c>
      <c r="B740" s="0" t="s">
        <v>690</v>
      </c>
      <c r="C740" s="0" t="n">
        <v>0.9</v>
      </c>
    </row>
    <row r="741" customFormat="false" ht="12.75" hidden="false" customHeight="false" outlineLevel="0" collapsed="false">
      <c r="A741" s="0" t="s">
        <v>17</v>
      </c>
      <c r="B741" s="0" t="s">
        <v>544</v>
      </c>
      <c r="C741" s="0" t="n">
        <v>0.88</v>
      </c>
    </row>
    <row r="742" customFormat="false" ht="12.75" hidden="false" customHeight="false" outlineLevel="0" collapsed="false">
      <c r="A742" s="0" t="s">
        <v>17</v>
      </c>
      <c r="B742" s="0" t="s">
        <v>570</v>
      </c>
      <c r="C742" s="0" t="n">
        <v>0.84</v>
      </c>
    </row>
    <row r="743" customFormat="false" ht="12.75" hidden="false" customHeight="false" outlineLevel="0" collapsed="false">
      <c r="A743" s="0" t="s">
        <v>17</v>
      </c>
      <c r="B743" s="0" t="s">
        <v>505</v>
      </c>
      <c r="C743" s="0" t="n">
        <v>0.81</v>
      </c>
    </row>
    <row r="744" customFormat="false" ht="12.75" hidden="false" customHeight="false" outlineLevel="0" collapsed="false">
      <c r="A744" s="0" t="s">
        <v>17</v>
      </c>
      <c r="B744" s="0" t="s">
        <v>756</v>
      </c>
      <c r="C744" s="0" t="n">
        <v>0.77</v>
      </c>
    </row>
    <row r="745" customFormat="false" ht="12.75" hidden="false" customHeight="false" outlineLevel="0" collapsed="false">
      <c r="A745" s="0" t="s">
        <v>17</v>
      </c>
      <c r="B745" s="0" t="s">
        <v>460</v>
      </c>
      <c r="C745" s="0" t="n">
        <v>0.77</v>
      </c>
    </row>
    <row r="746" customFormat="false" ht="12.75" hidden="false" customHeight="false" outlineLevel="0" collapsed="false">
      <c r="A746" s="0" t="s">
        <v>17</v>
      </c>
      <c r="B746" s="0" t="s">
        <v>665</v>
      </c>
      <c r="C746" s="0" t="n">
        <v>0.76</v>
      </c>
    </row>
    <row r="747" customFormat="false" ht="12.75" hidden="false" customHeight="false" outlineLevel="0" collapsed="false">
      <c r="A747" s="0" t="s">
        <v>17</v>
      </c>
      <c r="B747" s="0" t="s">
        <v>698</v>
      </c>
      <c r="C747" s="0" t="n">
        <v>0.74</v>
      </c>
    </row>
    <row r="748" customFormat="false" ht="12.75" hidden="false" customHeight="false" outlineLevel="0" collapsed="false">
      <c r="A748" s="0" t="s">
        <v>17</v>
      </c>
      <c r="B748" s="0" t="s">
        <v>410</v>
      </c>
      <c r="C748" s="0" t="n">
        <v>0.67</v>
      </c>
    </row>
    <row r="749" customFormat="false" ht="12.75" hidden="false" customHeight="false" outlineLevel="0" collapsed="false">
      <c r="A749" s="0" t="s">
        <v>17</v>
      </c>
      <c r="B749" s="0" t="s">
        <v>644</v>
      </c>
      <c r="C749" s="0" t="n">
        <v>0.66</v>
      </c>
    </row>
    <row r="750" customFormat="false" ht="12.75" hidden="false" customHeight="false" outlineLevel="0" collapsed="false">
      <c r="A750" s="0" t="s">
        <v>17</v>
      </c>
      <c r="B750" s="0" t="s">
        <v>664</v>
      </c>
      <c r="C750" s="0" t="n">
        <v>0.57</v>
      </c>
    </row>
    <row r="751" customFormat="false" ht="12.75" hidden="false" customHeight="false" outlineLevel="0" collapsed="false">
      <c r="A751" s="0" t="s">
        <v>17</v>
      </c>
      <c r="B751" s="0" t="s">
        <v>584</v>
      </c>
      <c r="C751" s="0" t="n">
        <v>0.55</v>
      </c>
    </row>
    <row r="752" customFormat="false" ht="12.75" hidden="false" customHeight="false" outlineLevel="0" collapsed="false">
      <c r="A752" s="0" t="s">
        <v>17</v>
      </c>
      <c r="B752" s="0" t="s">
        <v>704</v>
      </c>
      <c r="C752" s="0" t="n">
        <v>0.51</v>
      </c>
    </row>
    <row r="753" customFormat="false" ht="12.75" hidden="false" customHeight="false" outlineLevel="0" collapsed="false">
      <c r="A753" s="0" t="s">
        <v>17</v>
      </c>
      <c r="B753" s="0" t="s">
        <v>507</v>
      </c>
      <c r="C753" s="0" t="n">
        <v>0.5</v>
      </c>
    </row>
    <row r="754" customFormat="false" ht="12.75" hidden="false" customHeight="false" outlineLevel="0" collapsed="false">
      <c r="A754" s="0" t="s">
        <v>17</v>
      </c>
      <c r="B754" s="0" t="s">
        <v>734</v>
      </c>
      <c r="C754" s="0" t="n">
        <v>0.48</v>
      </c>
    </row>
    <row r="755" customFormat="false" ht="12.75" hidden="false" customHeight="false" outlineLevel="0" collapsed="false">
      <c r="A755" s="0" t="s">
        <v>17</v>
      </c>
      <c r="B755" s="0" t="s">
        <v>713</v>
      </c>
      <c r="C755" s="0" t="n">
        <v>0.45</v>
      </c>
    </row>
    <row r="756" customFormat="false" ht="12.75" hidden="false" customHeight="false" outlineLevel="0" collapsed="false">
      <c r="A756" s="0" t="s">
        <v>17</v>
      </c>
      <c r="B756" s="0" t="s">
        <v>645</v>
      </c>
      <c r="C756" s="0" t="n">
        <v>0.44</v>
      </c>
    </row>
    <row r="757" customFormat="false" ht="12.75" hidden="false" customHeight="false" outlineLevel="0" collapsed="false">
      <c r="A757" s="0" t="s">
        <v>17</v>
      </c>
      <c r="B757" s="0" t="s">
        <v>708</v>
      </c>
      <c r="C757" s="0" t="n">
        <v>0.43</v>
      </c>
    </row>
    <row r="758" customFormat="false" ht="12.75" hidden="false" customHeight="false" outlineLevel="0" collapsed="false">
      <c r="A758" s="0" t="s">
        <v>17</v>
      </c>
      <c r="B758" s="0" t="s">
        <v>668</v>
      </c>
      <c r="C758" s="0" t="n">
        <v>0.39</v>
      </c>
    </row>
    <row r="759" customFormat="false" ht="12.75" hidden="false" customHeight="false" outlineLevel="0" collapsed="false">
      <c r="A759" s="0" t="s">
        <v>17</v>
      </c>
      <c r="B759" s="0" t="s">
        <v>542</v>
      </c>
      <c r="C759" s="0" t="n">
        <v>0.38</v>
      </c>
    </row>
    <row r="760" customFormat="false" ht="12.75" hidden="false" customHeight="false" outlineLevel="0" collapsed="false">
      <c r="A760" s="0" t="s">
        <v>17</v>
      </c>
      <c r="B760" s="0" t="s">
        <v>666</v>
      </c>
      <c r="C760" s="0" t="n">
        <v>0.37</v>
      </c>
    </row>
    <row r="761" customFormat="false" ht="12.75" hidden="false" customHeight="false" outlineLevel="0" collapsed="false">
      <c r="A761" s="0" t="s">
        <v>17</v>
      </c>
      <c r="B761" s="0" t="s">
        <v>495</v>
      </c>
      <c r="C761" s="0" t="n">
        <v>0.36</v>
      </c>
    </row>
    <row r="762" customFormat="false" ht="12.75" hidden="false" customHeight="false" outlineLevel="0" collapsed="false">
      <c r="A762" s="0" t="s">
        <v>17</v>
      </c>
      <c r="B762" s="0" t="s">
        <v>541</v>
      </c>
      <c r="C762" s="0" t="n">
        <v>0.32</v>
      </c>
    </row>
    <row r="763" customFormat="false" ht="12.75" hidden="false" customHeight="false" outlineLevel="0" collapsed="false">
      <c r="A763" s="0" t="s">
        <v>17</v>
      </c>
      <c r="B763" s="0" t="s">
        <v>539</v>
      </c>
      <c r="C763" s="0" t="n">
        <v>0.3</v>
      </c>
    </row>
    <row r="764" customFormat="false" ht="12.75" hidden="false" customHeight="false" outlineLevel="0" collapsed="false">
      <c r="A764" s="0" t="s">
        <v>17</v>
      </c>
      <c r="B764" s="0" t="s">
        <v>547</v>
      </c>
      <c r="C764" s="0" t="n">
        <v>0.3</v>
      </c>
    </row>
    <row r="765" customFormat="false" ht="12.75" hidden="false" customHeight="false" outlineLevel="0" collapsed="false">
      <c r="A765" s="0" t="s">
        <v>17</v>
      </c>
      <c r="B765" s="0" t="s">
        <v>580</v>
      </c>
      <c r="C765" s="0" t="n">
        <v>0.29</v>
      </c>
    </row>
    <row r="766" customFormat="false" ht="12.75" hidden="false" customHeight="false" outlineLevel="0" collapsed="false">
      <c r="A766" s="0" t="s">
        <v>17</v>
      </c>
      <c r="B766" s="0" t="s">
        <v>660</v>
      </c>
      <c r="C766" s="0" t="n">
        <v>0.21</v>
      </c>
    </row>
    <row r="767" customFormat="false" ht="12.75" hidden="false" customHeight="false" outlineLevel="0" collapsed="false">
      <c r="A767" s="0" t="s">
        <v>17</v>
      </c>
      <c r="B767" s="0" t="s">
        <v>411</v>
      </c>
      <c r="C767" s="0" t="n">
        <v>0.2</v>
      </c>
    </row>
    <row r="768" customFormat="false" ht="12.75" hidden="false" customHeight="false" outlineLevel="0" collapsed="false">
      <c r="A768" s="0" t="s">
        <v>17</v>
      </c>
      <c r="B768" s="0" t="s">
        <v>431</v>
      </c>
      <c r="C768" s="0" t="n">
        <v>0.18</v>
      </c>
    </row>
    <row r="769" customFormat="false" ht="12.75" hidden="false" customHeight="false" outlineLevel="0" collapsed="false">
      <c r="A769" s="0" t="s">
        <v>17</v>
      </c>
      <c r="B769" s="0" t="s">
        <v>571</v>
      </c>
      <c r="C769" s="0" t="n">
        <v>0.16</v>
      </c>
    </row>
    <row r="770" customFormat="false" ht="12.75" hidden="false" customHeight="false" outlineLevel="0" collapsed="false">
      <c r="A770" s="0" t="s">
        <v>17</v>
      </c>
      <c r="B770" s="0" t="s">
        <v>727</v>
      </c>
      <c r="C770" s="0" t="n">
        <v>0.12</v>
      </c>
    </row>
    <row r="771" customFormat="false" ht="12.75" hidden="false" customHeight="false" outlineLevel="0" collapsed="false">
      <c r="A771" s="0" t="s">
        <v>17</v>
      </c>
      <c r="B771" s="0" t="s">
        <v>479</v>
      </c>
      <c r="C771" s="0" t="n">
        <v>0.11</v>
      </c>
    </row>
    <row r="772" customFormat="false" ht="12.75" hidden="false" customHeight="false" outlineLevel="0" collapsed="false">
      <c r="A772" s="0" t="s">
        <v>17</v>
      </c>
      <c r="B772" s="0" t="s">
        <v>536</v>
      </c>
      <c r="C772" s="0" t="n">
        <v>0.11</v>
      </c>
    </row>
    <row r="773" customFormat="false" ht="12.75" hidden="false" customHeight="false" outlineLevel="0" collapsed="false">
      <c r="A773" s="0" t="s">
        <v>17</v>
      </c>
      <c r="B773" s="0" t="s">
        <v>417</v>
      </c>
      <c r="C773" s="0" t="n">
        <v>0.1</v>
      </c>
    </row>
    <row r="774" customFormat="false" ht="12.75" hidden="false" customHeight="false" outlineLevel="0" collapsed="false">
      <c r="A774" s="0" t="s">
        <v>17</v>
      </c>
      <c r="B774" s="0" t="s">
        <v>438</v>
      </c>
      <c r="C774" s="0" t="n">
        <v>0.1</v>
      </c>
    </row>
    <row r="775" customFormat="false" ht="12.75" hidden="false" customHeight="false" outlineLevel="0" collapsed="false">
      <c r="A775" s="0" t="s">
        <v>17</v>
      </c>
      <c r="B775" s="0" t="s">
        <v>403</v>
      </c>
      <c r="C775" s="0" t="n">
        <v>0.1</v>
      </c>
    </row>
    <row r="776" customFormat="false" ht="12.75" hidden="false" customHeight="false" outlineLevel="0" collapsed="false">
      <c r="A776" s="0" t="s">
        <v>381</v>
      </c>
      <c r="B776" s="0" t="s">
        <v>468</v>
      </c>
      <c r="C776" s="0" t="n">
        <v>0.65</v>
      </c>
    </row>
    <row r="777" customFormat="false" ht="12.75" hidden="false" customHeight="false" outlineLevel="0" collapsed="false">
      <c r="A777" s="0" t="s">
        <v>381</v>
      </c>
      <c r="B777" s="0" t="s">
        <v>469</v>
      </c>
      <c r="C777" s="0" t="n">
        <v>0.64</v>
      </c>
    </row>
    <row r="778" customFormat="false" ht="12.75" hidden="false" customHeight="false" outlineLevel="0" collapsed="false">
      <c r="A778" s="0" t="s">
        <v>381</v>
      </c>
      <c r="B778" s="0" t="s">
        <v>422</v>
      </c>
      <c r="C778" s="0" t="n">
        <v>0.62</v>
      </c>
    </row>
    <row r="779" customFormat="false" ht="12.75" hidden="false" customHeight="false" outlineLevel="0" collapsed="false">
      <c r="A779" s="0" t="s">
        <v>381</v>
      </c>
      <c r="B779" s="0" t="s">
        <v>410</v>
      </c>
      <c r="C779" s="0" t="n">
        <v>0.61</v>
      </c>
    </row>
    <row r="780" customFormat="false" ht="12.75" hidden="false" customHeight="false" outlineLevel="0" collapsed="false">
      <c r="A780" s="0" t="s">
        <v>381</v>
      </c>
      <c r="B780" s="0" t="s">
        <v>409</v>
      </c>
      <c r="C780" s="0" t="n">
        <v>0.53</v>
      </c>
    </row>
    <row r="781" customFormat="false" ht="12.75" hidden="false" customHeight="false" outlineLevel="0" collapsed="false">
      <c r="A781" s="0" t="s">
        <v>381</v>
      </c>
      <c r="B781" s="0" t="s">
        <v>460</v>
      </c>
      <c r="C781" s="0" t="n">
        <v>0.53</v>
      </c>
    </row>
    <row r="782" customFormat="false" ht="12.75" hidden="false" customHeight="false" outlineLevel="0" collapsed="false">
      <c r="A782" s="0" t="s">
        <v>381</v>
      </c>
      <c r="B782" s="0" t="s">
        <v>505</v>
      </c>
      <c r="C782" s="0" t="n">
        <v>0.52</v>
      </c>
    </row>
    <row r="783" customFormat="false" ht="12.75" hidden="false" customHeight="false" outlineLevel="0" collapsed="false">
      <c r="A783" s="0" t="s">
        <v>381</v>
      </c>
      <c r="B783" s="0" t="s">
        <v>507</v>
      </c>
      <c r="C783" s="0" t="n">
        <v>0.5</v>
      </c>
    </row>
    <row r="784" customFormat="false" ht="12.75" hidden="false" customHeight="false" outlineLevel="0" collapsed="false">
      <c r="A784" s="0" t="s">
        <v>381</v>
      </c>
      <c r="B784" s="0" t="s">
        <v>542</v>
      </c>
      <c r="C784" s="0" t="n">
        <v>0.5</v>
      </c>
    </row>
    <row r="785" customFormat="false" ht="12.75" hidden="false" customHeight="false" outlineLevel="0" collapsed="false">
      <c r="A785" s="0" t="s">
        <v>381</v>
      </c>
      <c r="B785" s="0" t="s">
        <v>664</v>
      </c>
      <c r="C785" s="0" t="n">
        <v>0.5</v>
      </c>
    </row>
    <row r="786" customFormat="false" ht="12.75" hidden="false" customHeight="false" outlineLevel="0" collapsed="false">
      <c r="A786" s="0" t="s">
        <v>381</v>
      </c>
      <c r="B786" s="0" t="s">
        <v>544</v>
      </c>
      <c r="C786" s="0" t="n">
        <v>0.48</v>
      </c>
    </row>
    <row r="787" customFormat="false" ht="12.75" hidden="false" customHeight="false" outlineLevel="0" collapsed="false">
      <c r="A787" s="0" t="s">
        <v>381</v>
      </c>
      <c r="B787" s="0" t="s">
        <v>666</v>
      </c>
      <c r="C787" s="0" t="n">
        <v>0.47</v>
      </c>
    </row>
    <row r="788" customFormat="false" ht="12.75" hidden="false" customHeight="false" outlineLevel="0" collapsed="false">
      <c r="A788" s="0" t="s">
        <v>381</v>
      </c>
      <c r="B788" s="0" t="s">
        <v>662</v>
      </c>
      <c r="C788" s="0" t="n">
        <v>0.46</v>
      </c>
    </row>
    <row r="789" customFormat="false" ht="12.75" hidden="false" customHeight="false" outlineLevel="0" collapsed="false">
      <c r="A789" s="0" t="s">
        <v>381</v>
      </c>
      <c r="B789" s="0" t="s">
        <v>713</v>
      </c>
      <c r="C789" s="0" t="n">
        <v>0.45</v>
      </c>
    </row>
    <row r="790" customFormat="false" ht="12.75" hidden="false" customHeight="false" outlineLevel="0" collapsed="false">
      <c r="A790" s="0" t="s">
        <v>381</v>
      </c>
      <c r="B790" s="0" t="s">
        <v>659</v>
      </c>
      <c r="C790" s="0" t="n">
        <v>0.45</v>
      </c>
    </row>
    <row r="791" customFormat="false" ht="12.75" hidden="false" customHeight="false" outlineLevel="0" collapsed="false">
      <c r="A791" s="0" t="s">
        <v>381</v>
      </c>
      <c r="B791" s="0" t="s">
        <v>665</v>
      </c>
      <c r="C791" s="0" t="n">
        <v>0.44</v>
      </c>
    </row>
    <row r="792" customFormat="false" ht="12.75" hidden="false" customHeight="false" outlineLevel="0" collapsed="false">
      <c r="A792" s="0" t="s">
        <v>381</v>
      </c>
      <c r="B792" s="0" t="s">
        <v>734</v>
      </c>
      <c r="C792" s="0" t="n">
        <v>0.4</v>
      </c>
    </row>
    <row r="793" customFormat="false" ht="12.75" hidden="false" customHeight="false" outlineLevel="0" collapsed="false">
      <c r="A793" s="0" t="s">
        <v>381</v>
      </c>
      <c r="B793" s="0" t="s">
        <v>545</v>
      </c>
      <c r="C793" s="0" t="n">
        <v>0.37</v>
      </c>
    </row>
    <row r="794" customFormat="false" ht="12.75" hidden="false" customHeight="false" outlineLevel="0" collapsed="false">
      <c r="A794" s="0" t="s">
        <v>381</v>
      </c>
      <c r="B794" s="0" t="s">
        <v>495</v>
      </c>
      <c r="C794" s="0" t="n">
        <v>0.36</v>
      </c>
    </row>
    <row r="795" customFormat="false" ht="12.75" hidden="false" customHeight="false" outlineLevel="0" collapsed="false">
      <c r="A795" s="0" t="s">
        <v>381</v>
      </c>
      <c r="B795" s="0" t="s">
        <v>644</v>
      </c>
      <c r="C795" s="0" t="n">
        <v>0.32</v>
      </c>
    </row>
    <row r="796" customFormat="false" ht="12.75" hidden="false" customHeight="false" outlineLevel="0" collapsed="false">
      <c r="A796" s="0" t="s">
        <v>381</v>
      </c>
      <c r="B796" s="0" t="s">
        <v>692</v>
      </c>
      <c r="C796" s="0" t="n">
        <v>0.32</v>
      </c>
    </row>
    <row r="797" customFormat="false" ht="12.75" hidden="false" customHeight="false" outlineLevel="0" collapsed="false">
      <c r="A797" s="0" t="s">
        <v>381</v>
      </c>
      <c r="B797" s="0" t="s">
        <v>668</v>
      </c>
      <c r="C797" s="0" t="n">
        <v>0.31</v>
      </c>
    </row>
    <row r="798" customFormat="false" ht="12.75" hidden="false" customHeight="false" outlineLevel="0" collapsed="false">
      <c r="A798" s="0" t="s">
        <v>381</v>
      </c>
      <c r="B798" s="0" t="s">
        <v>706</v>
      </c>
      <c r="C798" s="0" t="n">
        <v>0.31</v>
      </c>
    </row>
    <row r="799" customFormat="false" ht="12.75" hidden="false" customHeight="false" outlineLevel="0" collapsed="false">
      <c r="A799" s="0" t="s">
        <v>381</v>
      </c>
      <c r="B799" s="0" t="s">
        <v>704</v>
      </c>
      <c r="C799" s="0" t="n">
        <v>0.31</v>
      </c>
    </row>
    <row r="800" customFormat="false" ht="12.75" hidden="false" customHeight="false" outlineLevel="0" collapsed="false">
      <c r="A800" s="0" t="s">
        <v>381</v>
      </c>
      <c r="B800" s="0" t="s">
        <v>539</v>
      </c>
      <c r="C800" s="0" t="n">
        <v>0.3</v>
      </c>
    </row>
    <row r="801" customFormat="false" ht="12.75" hidden="false" customHeight="false" outlineLevel="0" collapsed="false">
      <c r="A801" s="0" t="s">
        <v>381</v>
      </c>
      <c r="B801" s="0" t="s">
        <v>547</v>
      </c>
      <c r="C801" s="0" t="n">
        <v>0.27</v>
      </c>
    </row>
    <row r="802" customFormat="false" ht="12.75" hidden="false" customHeight="false" outlineLevel="0" collapsed="false">
      <c r="A802" s="0" t="s">
        <v>381</v>
      </c>
      <c r="B802" s="0" t="s">
        <v>571</v>
      </c>
      <c r="C802" s="0" t="n">
        <v>0.26</v>
      </c>
    </row>
    <row r="803" customFormat="false" ht="12.75" hidden="false" customHeight="false" outlineLevel="0" collapsed="false">
      <c r="A803" s="0" t="s">
        <v>381</v>
      </c>
      <c r="B803" s="0" t="s">
        <v>618</v>
      </c>
      <c r="C803" s="0" t="n">
        <v>0.25</v>
      </c>
    </row>
    <row r="804" customFormat="false" ht="12.75" hidden="false" customHeight="false" outlineLevel="0" collapsed="false">
      <c r="A804" s="0" t="s">
        <v>381</v>
      </c>
      <c r="B804" s="0" t="s">
        <v>698</v>
      </c>
      <c r="C804" s="0" t="n">
        <v>0.25</v>
      </c>
    </row>
    <row r="805" customFormat="false" ht="12.75" hidden="false" customHeight="false" outlineLevel="0" collapsed="false">
      <c r="A805" s="0" t="s">
        <v>381</v>
      </c>
      <c r="B805" s="0" t="s">
        <v>689</v>
      </c>
      <c r="C805" s="0" t="n">
        <v>0.22</v>
      </c>
    </row>
    <row r="806" customFormat="false" ht="12.75" hidden="false" customHeight="false" outlineLevel="0" collapsed="false">
      <c r="A806" s="0" t="s">
        <v>381</v>
      </c>
      <c r="B806" s="0" t="s">
        <v>660</v>
      </c>
      <c r="C806" s="0" t="n">
        <v>0.21</v>
      </c>
    </row>
    <row r="807" customFormat="false" ht="12.75" hidden="false" customHeight="false" outlineLevel="0" collapsed="false">
      <c r="A807" s="0" t="s">
        <v>381</v>
      </c>
      <c r="B807" s="0" t="s">
        <v>708</v>
      </c>
      <c r="C807" s="0" t="n">
        <v>0.2</v>
      </c>
    </row>
    <row r="808" customFormat="false" ht="12.75" hidden="false" customHeight="false" outlineLevel="0" collapsed="false">
      <c r="A808" s="0" t="s">
        <v>381</v>
      </c>
      <c r="B808" s="0" t="s">
        <v>541</v>
      </c>
      <c r="C808" s="0" t="n">
        <v>0.2</v>
      </c>
    </row>
    <row r="809" customFormat="false" ht="12.75" hidden="false" customHeight="false" outlineLevel="0" collapsed="false">
      <c r="A809" s="0" t="s">
        <v>381</v>
      </c>
      <c r="B809" s="0" t="s">
        <v>580</v>
      </c>
      <c r="C809" s="0" t="n">
        <v>0.19</v>
      </c>
    </row>
    <row r="810" customFormat="false" ht="12.75" hidden="false" customHeight="false" outlineLevel="0" collapsed="false">
      <c r="A810" s="0" t="s">
        <v>381</v>
      </c>
      <c r="B810" s="0" t="s">
        <v>570</v>
      </c>
      <c r="C810" s="0" t="n">
        <v>0.15</v>
      </c>
    </row>
    <row r="811" customFormat="false" ht="12.75" hidden="false" customHeight="false" outlineLevel="0" collapsed="false">
      <c r="A811" s="0" t="s">
        <v>381</v>
      </c>
      <c r="B811" s="0" t="s">
        <v>462</v>
      </c>
      <c r="C811" s="0" t="n">
        <v>0.15</v>
      </c>
    </row>
    <row r="812" customFormat="false" ht="12.75" hidden="false" customHeight="false" outlineLevel="0" collapsed="false">
      <c r="A812" s="0" t="s">
        <v>381</v>
      </c>
      <c r="B812" s="0" t="s">
        <v>584</v>
      </c>
      <c r="C812" s="0" t="n">
        <v>0.14</v>
      </c>
    </row>
    <row r="813" customFormat="false" ht="12.75" hidden="false" customHeight="false" outlineLevel="0" collapsed="false">
      <c r="A813" s="0" t="s">
        <v>381</v>
      </c>
      <c r="B813" s="0" t="s">
        <v>763</v>
      </c>
      <c r="C813" s="0" t="n">
        <v>0.14</v>
      </c>
    </row>
    <row r="814" customFormat="false" ht="12.75" hidden="false" customHeight="false" outlineLevel="0" collapsed="false">
      <c r="A814" s="0" t="s">
        <v>381</v>
      </c>
      <c r="B814" s="0" t="s">
        <v>502</v>
      </c>
      <c r="C814" s="0" t="n">
        <v>0.13</v>
      </c>
    </row>
    <row r="815" customFormat="false" ht="12.75" hidden="false" customHeight="false" outlineLevel="0" collapsed="false">
      <c r="A815" s="0" t="s">
        <v>381</v>
      </c>
      <c r="B815" s="0" t="s">
        <v>536</v>
      </c>
      <c r="C815" s="0" t="n">
        <v>0.11</v>
      </c>
    </row>
    <row r="816" customFormat="false" ht="12.75" hidden="false" customHeight="false" outlineLevel="0" collapsed="false">
      <c r="A816" s="0" t="s">
        <v>18</v>
      </c>
      <c r="B816" s="0" t="s">
        <v>545</v>
      </c>
      <c r="C816" s="0" t="n">
        <v>0.92</v>
      </c>
    </row>
    <row r="817" customFormat="false" ht="12.75" hidden="false" customHeight="false" outlineLevel="0" collapsed="false">
      <c r="A817" s="0" t="s">
        <v>18</v>
      </c>
      <c r="B817" s="0" t="s">
        <v>615</v>
      </c>
      <c r="C817" s="0" t="n">
        <v>0.91</v>
      </c>
    </row>
    <row r="818" customFormat="false" ht="12.75" hidden="false" customHeight="false" outlineLevel="0" collapsed="false">
      <c r="A818" s="0" t="s">
        <v>18</v>
      </c>
      <c r="B818" s="0" t="s">
        <v>422</v>
      </c>
      <c r="C818" s="0" t="n">
        <v>0.9</v>
      </c>
    </row>
    <row r="819" customFormat="false" ht="12.75" hidden="false" customHeight="false" outlineLevel="0" collapsed="false">
      <c r="A819" s="0" t="s">
        <v>18</v>
      </c>
      <c r="B819" s="0" t="s">
        <v>469</v>
      </c>
      <c r="C819" s="0" t="n">
        <v>0.88</v>
      </c>
    </row>
    <row r="820" customFormat="false" ht="12.75" hidden="false" customHeight="false" outlineLevel="0" collapsed="false">
      <c r="A820" s="0" t="s">
        <v>18</v>
      </c>
      <c r="B820" s="0" t="s">
        <v>690</v>
      </c>
      <c r="C820" s="0" t="n">
        <v>0.88</v>
      </c>
    </row>
    <row r="821" customFormat="false" ht="12.75" hidden="false" customHeight="false" outlineLevel="0" collapsed="false">
      <c r="A821" s="0" t="s">
        <v>18</v>
      </c>
      <c r="B821" s="0" t="s">
        <v>629</v>
      </c>
      <c r="C821" s="0" t="n">
        <v>0.87</v>
      </c>
    </row>
    <row r="822" customFormat="false" ht="12.75" hidden="false" customHeight="false" outlineLevel="0" collapsed="false">
      <c r="A822" s="0" t="s">
        <v>18</v>
      </c>
      <c r="B822" s="0" t="s">
        <v>410</v>
      </c>
      <c r="C822" s="0" t="n">
        <v>0.62</v>
      </c>
    </row>
    <row r="823" customFormat="false" ht="12.75" hidden="false" customHeight="false" outlineLevel="0" collapsed="false">
      <c r="A823" s="0" t="s">
        <v>18</v>
      </c>
      <c r="B823" s="0" t="s">
        <v>544</v>
      </c>
      <c r="C823" s="0" t="n">
        <v>0.57</v>
      </c>
    </row>
    <row r="824" customFormat="false" ht="12.75" hidden="false" customHeight="false" outlineLevel="0" collapsed="false">
      <c r="A824" s="0" t="s">
        <v>18</v>
      </c>
      <c r="B824" s="0" t="s">
        <v>409</v>
      </c>
      <c r="C824" s="0" t="n">
        <v>0.54</v>
      </c>
    </row>
    <row r="825" customFormat="false" ht="12.75" hidden="false" customHeight="false" outlineLevel="0" collapsed="false">
      <c r="A825" s="0" t="s">
        <v>18</v>
      </c>
      <c r="B825" s="0" t="s">
        <v>460</v>
      </c>
      <c r="C825" s="0" t="n">
        <v>0.54</v>
      </c>
    </row>
    <row r="826" customFormat="false" ht="12.75" hidden="false" customHeight="false" outlineLevel="0" collapsed="false">
      <c r="A826" s="0" t="s">
        <v>18</v>
      </c>
      <c r="B826" s="0" t="s">
        <v>760</v>
      </c>
      <c r="C826" s="0" t="n">
        <v>0.53</v>
      </c>
    </row>
    <row r="827" customFormat="false" ht="12.75" hidden="false" customHeight="false" outlineLevel="0" collapsed="false">
      <c r="A827" s="0" t="s">
        <v>18</v>
      </c>
      <c r="B827" s="0" t="s">
        <v>542</v>
      </c>
      <c r="C827" s="0" t="n">
        <v>0.52</v>
      </c>
    </row>
    <row r="828" customFormat="false" ht="12.75" hidden="false" customHeight="false" outlineLevel="0" collapsed="false">
      <c r="A828" s="0" t="s">
        <v>18</v>
      </c>
      <c r="B828" s="0" t="s">
        <v>664</v>
      </c>
      <c r="C828" s="0" t="n">
        <v>0.51</v>
      </c>
    </row>
    <row r="829" customFormat="false" ht="12.75" hidden="false" customHeight="false" outlineLevel="0" collapsed="false">
      <c r="A829" s="0" t="s">
        <v>18</v>
      </c>
      <c r="B829" s="0" t="s">
        <v>547</v>
      </c>
      <c r="C829" s="0" t="n">
        <v>0.51</v>
      </c>
    </row>
    <row r="830" customFormat="false" ht="12.75" hidden="false" customHeight="false" outlineLevel="0" collapsed="false">
      <c r="A830" s="0" t="s">
        <v>18</v>
      </c>
      <c r="B830" s="0" t="s">
        <v>507</v>
      </c>
      <c r="C830" s="0" t="n">
        <v>0.5</v>
      </c>
    </row>
    <row r="831" customFormat="false" ht="12.75" hidden="false" customHeight="false" outlineLevel="0" collapsed="false">
      <c r="A831" s="0" t="s">
        <v>18</v>
      </c>
      <c r="B831" s="0" t="s">
        <v>505</v>
      </c>
      <c r="C831" s="0" t="n">
        <v>0.5</v>
      </c>
    </row>
    <row r="832" customFormat="false" ht="12.75" hidden="false" customHeight="false" outlineLevel="0" collapsed="false">
      <c r="A832" s="0" t="s">
        <v>18</v>
      </c>
      <c r="B832" s="0" t="s">
        <v>734</v>
      </c>
      <c r="C832" s="0" t="n">
        <v>0.45</v>
      </c>
    </row>
    <row r="833" customFormat="false" ht="12.75" hidden="false" customHeight="false" outlineLevel="0" collapsed="false">
      <c r="A833" s="0" t="s">
        <v>18</v>
      </c>
      <c r="B833" s="0" t="s">
        <v>659</v>
      </c>
      <c r="C833" s="0" t="n">
        <v>0.44</v>
      </c>
    </row>
    <row r="834" customFormat="false" ht="12.75" hidden="false" customHeight="false" outlineLevel="0" collapsed="false">
      <c r="A834" s="0" t="s">
        <v>18</v>
      </c>
      <c r="B834" s="0" t="s">
        <v>704</v>
      </c>
      <c r="C834" s="0" t="n">
        <v>0.43</v>
      </c>
    </row>
    <row r="835" customFormat="false" ht="12.75" hidden="false" customHeight="false" outlineLevel="0" collapsed="false">
      <c r="A835" s="0" t="s">
        <v>18</v>
      </c>
      <c r="B835" s="0" t="s">
        <v>725</v>
      </c>
      <c r="C835" s="0" t="n">
        <v>0.4</v>
      </c>
    </row>
    <row r="836" customFormat="false" ht="12.75" hidden="false" customHeight="false" outlineLevel="0" collapsed="false">
      <c r="A836" s="0" t="s">
        <v>18</v>
      </c>
      <c r="B836" s="0" t="s">
        <v>644</v>
      </c>
      <c r="C836" s="0" t="n">
        <v>0.39</v>
      </c>
    </row>
    <row r="837" customFormat="false" ht="12.75" hidden="false" customHeight="false" outlineLevel="0" collapsed="false">
      <c r="A837" s="0" t="s">
        <v>18</v>
      </c>
      <c r="B837" s="0" t="s">
        <v>454</v>
      </c>
      <c r="C837" s="0" t="n">
        <v>0.37</v>
      </c>
    </row>
    <row r="838" customFormat="false" ht="12.75" hidden="false" customHeight="false" outlineLevel="0" collapsed="false">
      <c r="A838" s="0" t="s">
        <v>18</v>
      </c>
      <c r="B838" s="0" t="s">
        <v>495</v>
      </c>
      <c r="C838" s="0" t="n">
        <v>0.36</v>
      </c>
    </row>
    <row r="839" customFormat="false" ht="12.75" hidden="false" customHeight="false" outlineLevel="0" collapsed="false">
      <c r="A839" s="0" t="s">
        <v>18</v>
      </c>
      <c r="B839" s="0" t="s">
        <v>665</v>
      </c>
      <c r="C839" s="0" t="n">
        <v>0.36</v>
      </c>
    </row>
    <row r="840" customFormat="false" ht="12.75" hidden="false" customHeight="false" outlineLevel="0" collapsed="false">
      <c r="A840" s="0" t="s">
        <v>18</v>
      </c>
      <c r="B840" s="0" t="s">
        <v>692</v>
      </c>
      <c r="C840" s="0" t="n">
        <v>0.35</v>
      </c>
    </row>
    <row r="841" customFormat="false" ht="12.75" hidden="false" customHeight="false" outlineLevel="0" collapsed="false">
      <c r="A841" s="0" t="s">
        <v>18</v>
      </c>
      <c r="B841" s="0" t="s">
        <v>584</v>
      </c>
      <c r="C841" s="0" t="n">
        <v>0.33</v>
      </c>
    </row>
    <row r="842" customFormat="false" ht="12.75" hidden="false" customHeight="false" outlineLevel="0" collapsed="false">
      <c r="A842" s="0" t="s">
        <v>18</v>
      </c>
      <c r="B842" s="0" t="s">
        <v>713</v>
      </c>
      <c r="C842" s="0" t="n">
        <v>0.32</v>
      </c>
    </row>
    <row r="843" customFormat="false" ht="12.75" hidden="false" customHeight="false" outlineLevel="0" collapsed="false">
      <c r="A843" s="0" t="s">
        <v>18</v>
      </c>
      <c r="B843" s="0" t="s">
        <v>504</v>
      </c>
      <c r="C843" s="0" t="n">
        <v>0.3</v>
      </c>
    </row>
    <row r="844" customFormat="false" ht="12.75" hidden="false" customHeight="false" outlineLevel="0" collapsed="false">
      <c r="A844" s="0" t="s">
        <v>18</v>
      </c>
      <c r="B844" s="0" t="s">
        <v>539</v>
      </c>
      <c r="C844" s="0" t="n">
        <v>0.3</v>
      </c>
    </row>
    <row r="845" customFormat="false" ht="12.75" hidden="false" customHeight="false" outlineLevel="0" collapsed="false">
      <c r="A845" s="0" t="s">
        <v>18</v>
      </c>
      <c r="B845" s="0" t="s">
        <v>668</v>
      </c>
      <c r="C845" s="0" t="n">
        <v>0.25</v>
      </c>
    </row>
    <row r="846" customFormat="false" ht="12.75" hidden="false" customHeight="false" outlineLevel="0" collapsed="false">
      <c r="A846" s="0" t="s">
        <v>18</v>
      </c>
      <c r="B846" s="0" t="s">
        <v>698</v>
      </c>
      <c r="C846" s="0" t="n">
        <v>0.24</v>
      </c>
    </row>
    <row r="847" customFormat="false" ht="12.75" hidden="false" customHeight="false" outlineLevel="0" collapsed="false">
      <c r="A847" s="0" t="s">
        <v>18</v>
      </c>
      <c r="B847" s="0" t="s">
        <v>541</v>
      </c>
      <c r="C847" s="0" t="n">
        <v>0.23</v>
      </c>
    </row>
    <row r="848" customFormat="false" ht="12.75" hidden="false" customHeight="false" outlineLevel="0" collapsed="false">
      <c r="A848" s="0" t="s">
        <v>18</v>
      </c>
      <c r="B848" s="0" t="s">
        <v>708</v>
      </c>
      <c r="C848" s="0" t="n">
        <v>0.22</v>
      </c>
    </row>
    <row r="849" customFormat="false" ht="12.75" hidden="false" customHeight="false" outlineLevel="0" collapsed="false">
      <c r="A849" s="0" t="s">
        <v>18</v>
      </c>
      <c r="B849" s="0" t="s">
        <v>571</v>
      </c>
      <c r="C849" s="0" t="n">
        <v>0.21</v>
      </c>
    </row>
    <row r="850" customFormat="false" ht="12.75" hidden="false" customHeight="false" outlineLevel="0" collapsed="false">
      <c r="A850" s="0" t="s">
        <v>18</v>
      </c>
      <c r="B850" s="0" t="s">
        <v>643</v>
      </c>
      <c r="C850" s="0" t="n">
        <v>0.21</v>
      </c>
    </row>
    <row r="851" customFormat="false" ht="12.75" hidden="false" customHeight="false" outlineLevel="0" collapsed="false">
      <c r="A851" s="0" t="s">
        <v>18</v>
      </c>
      <c r="B851" s="0" t="s">
        <v>660</v>
      </c>
      <c r="C851" s="0" t="n">
        <v>0.21</v>
      </c>
    </row>
    <row r="852" customFormat="false" ht="12.75" hidden="false" customHeight="false" outlineLevel="0" collapsed="false">
      <c r="A852" s="0" t="s">
        <v>18</v>
      </c>
      <c r="B852" s="0" t="s">
        <v>462</v>
      </c>
      <c r="C852" s="0" t="n">
        <v>0.17</v>
      </c>
    </row>
    <row r="853" customFormat="false" ht="12.75" hidden="false" customHeight="false" outlineLevel="0" collapsed="false">
      <c r="A853" s="0" t="s">
        <v>18</v>
      </c>
      <c r="B853" s="0" t="s">
        <v>726</v>
      </c>
      <c r="C853" s="0" t="n">
        <v>0.15</v>
      </c>
    </row>
    <row r="854" customFormat="false" ht="12.75" hidden="false" customHeight="false" outlineLevel="0" collapsed="false">
      <c r="A854" s="0" t="s">
        <v>18</v>
      </c>
      <c r="B854" s="0" t="s">
        <v>618</v>
      </c>
      <c r="C854" s="0" t="n">
        <v>0.15</v>
      </c>
    </row>
    <row r="855" customFormat="false" ht="12.75" hidden="false" customHeight="false" outlineLevel="0" collapsed="false">
      <c r="A855" s="0" t="s">
        <v>18</v>
      </c>
      <c r="B855" s="0" t="s">
        <v>570</v>
      </c>
      <c r="C855" s="0" t="n">
        <v>0.15</v>
      </c>
    </row>
    <row r="856" customFormat="false" ht="12.75" hidden="false" customHeight="false" outlineLevel="0" collapsed="false">
      <c r="A856" s="0" t="s">
        <v>19</v>
      </c>
      <c r="B856" s="0" t="s">
        <v>422</v>
      </c>
      <c r="C856" s="0" t="n">
        <v>1.07</v>
      </c>
    </row>
    <row r="857" customFormat="false" ht="12.75" hidden="false" customHeight="false" outlineLevel="0" collapsed="false">
      <c r="A857" s="0" t="s">
        <v>19</v>
      </c>
      <c r="B857" s="0" t="s">
        <v>756</v>
      </c>
      <c r="C857" s="0" t="n">
        <v>1.06</v>
      </c>
    </row>
    <row r="858" customFormat="false" ht="12.75" hidden="false" customHeight="false" outlineLevel="0" collapsed="false">
      <c r="A858" s="0" t="s">
        <v>19</v>
      </c>
      <c r="B858" s="0" t="s">
        <v>632</v>
      </c>
      <c r="C858" s="0" t="n">
        <v>1.05</v>
      </c>
    </row>
    <row r="859" customFormat="false" ht="12.75" hidden="false" customHeight="false" outlineLevel="0" collapsed="false">
      <c r="A859" s="0" t="s">
        <v>19</v>
      </c>
      <c r="B859" s="0" t="s">
        <v>613</v>
      </c>
      <c r="C859" s="0" t="n">
        <v>1.05</v>
      </c>
    </row>
    <row r="860" customFormat="false" ht="12.75" hidden="false" customHeight="false" outlineLevel="0" collapsed="false">
      <c r="A860" s="0" t="s">
        <v>19</v>
      </c>
      <c r="B860" s="0" t="s">
        <v>454</v>
      </c>
      <c r="C860" s="0" t="n">
        <v>0.99</v>
      </c>
    </row>
    <row r="861" customFormat="false" ht="12.75" hidden="false" customHeight="false" outlineLevel="0" collapsed="false">
      <c r="A861" s="0" t="s">
        <v>19</v>
      </c>
      <c r="B861" s="0" t="s">
        <v>469</v>
      </c>
      <c r="C861" s="0" t="n">
        <v>0.94</v>
      </c>
    </row>
    <row r="862" customFormat="false" ht="12.75" hidden="false" customHeight="false" outlineLevel="0" collapsed="false">
      <c r="A862" s="0" t="s">
        <v>19</v>
      </c>
      <c r="B862" s="0" t="s">
        <v>508</v>
      </c>
      <c r="C862" s="0" t="n">
        <v>0.93</v>
      </c>
    </row>
    <row r="863" customFormat="false" ht="12.75" hidden="false" customHeight="false" outlineLevel="0" collapsed="false">
      <c r="A863" s="0" t="s">
        <v>19</v>
      </c>
      <c r="B863" s="0" t="s">
        <v>543</v>
      </c>
      <c r="C863" s="0" t="n">
        <v>0.92</v>
      </c>
    </row>
    <row r="864" customFormat="false" ht="12.75" hidden="false" customHeight="false" outlineLevel="0" collapsed="false">
      <c r="A864" s="0" t="s">
        <v>19</v>
      </c>
      <c r="B864" s="0" t="s">
        <v>547</v>
      </c>
      <c r="C864" s="0" t="n">
        <v>0.87</v>
      </c>
    </row>
    <row r="865" customFormat="false" ht="12.75" hidden="false" customHeight="false" outlineLevel="0" collapsed="false">
      <c r="A865" s="0" t="s">
        <v>19</v>
      </c>
      <c r="B865" s="0" t="s">
        <v>763</v>
      </c>
      <c r="C865" s="0" t="n">
        <v>0.86</v>
      </c>
    </row>
    <row r="866" customFormat="false" ht="12.75" hidden="false" customHeight="false" outlineLevel="0" collapsed="false">
      <c r="A866" s="0" t="s">
        <v>19</v>
      </c>
      <c r="B866" s="0" t="s">
        <v>630</v>
      </c>
      <c r="C866" s="0" t="n">
        <v>0.85</v>
      </c>
    </row>
    <row r="867" customFormat="false" ht="12.75" hidden="false" customHeight="false" outlineLevel="0" collapsed="false">
      <c r="A867" s="0" t="s">
        <v>19</v>
      </c>
      <c r="B867" s="0" t="s">
        <v>505</v>
      </c>
      <c r="C867" s="0" t="n">
        <v>0.84</v>
      </c>
    </row>
    <row r="868" customFormat="false" ht="12.75" hidden="false" customHeight="false" outlineLevel="0" collapsed="false">
      <c r="A868" s="0" t="s">
        <v>19</v>
      </c>
      <c r="B868" s="0" t="s">
        <v>713</v>
      </c>
      <c r="C868" s="0" t="n">
        <v>0.8</v>
      </c>
    </row>
    <row r="869" customFormat="false" ht="12.75" hidden="false" customHeight="false" outlineLevel="0" collapsed="false">
      <c r="A869" s="0" t="s">
        <v>19</v>
      </c>
      <c r="B869" s="0" t="s">
        <v>482</v>
      </c>
      <c r="C869" s="0" t="n">
        <v>0.77</v>
      </c>
    </row>
    <row r="870" customFormat="false" ht="12.75" hidden="false" customHeight="false" outlineLevel="0" collapsed="false">
      <c r="A870" s="0" t="s">
        <v>19</v>
      </c>
      <c r="B870" s="0" t="s">
        <v>690</v>
      </c>
      <c r="C870" s="0" t="n">
        <v>0.75</v>
      </c>
    </row>
    <row r="871" customFormat="false" ht="12.75" hidden="false" customHeight="false" outlineLevel="0" collapsed="false">
      <c r="A871" s="0" t="s">
        <v>19</v>
      </c>
      <c r="B871" s="0" t="s">
        <v>665</v>
      </c>
      <c r="C871" s="0" t="n">
        <v>0.73</v>
      </c>
    </row>
    <row r="872" customFormat="false" ht="12.75" hidden="false" customHeight="false" outlineLevel="0" collapsed="false">
      <c r="A872" s="0" t="s">
        <v>19</v>
      </c>
      <c r="B872" s="0" t="s">
        <v>410</v>
      </c>
      <c r="C872" s="0" t="n">
        <v>0.67</v>
      </c>
    </row>
    <row r="873" customFormat="false" ht="12.75" hidden="false" customHeight="false" outlineLevel="0" collapsed="false">
      <c r="A873" s="0" t="s">
        <v>19</v>
      </c>
      <c r="B873" s="0" t="s">
        <v>507</v>
      </c>
      <c r="C873" s="0" t="n">
        <v>0.65</v>
      </c>
    </row>
    <row r="874" customFormat="false" ht="12.75" hidden="false" customHeight="false" outlineLevel="0" collapsed="false">
      <c r="A874" s="0" t="s">
        <v>19</v>
      </c>
      <c r="B874" s="0" t="s">
        <v>704</v>
      </c>
      <c r="C874" s="0" t="n">
        <v>0.65</v>
      </c>
    </row>
    <row r="875" customFormat="false" ht="12.75" hidden="false" customHeight="false" outlineLevel="0" collapsed="false">
      <c r="A875" s="0" t="s">
        <v>19</v>
      </c>
      <c r="B875" s="0" t="s">
        <v>666</v>
      </c>
      <c r="C875" s="0" t="n">
        <v>0.58</v>
      </c>
    </row>
    <row r="876" customFormat="false" ht="12.75" hidden="false" customHeight="false" outlineLevel="0" collapsed="false">
      <c r="A876" s="0" t="s">
        <v>19</v>
      </c>
      <c r="B876" s="0" t="s">
        <v>542</v>
      </c>
      <c r="C876" s="0" t="n">
        <v>0.57</v>
      </c>
    </row>
    <row r="877" customFormat="false" ht="12.75" hidden="false" customHeight="false" outlineLevel="0" collapsed="false">
      <c r="A877" s="0" t="s">
        <v>19</v>
      </c>
      <c r="B877" s="0" t="s">
        <v>698</v>
      </c>
      <c r="C877" s="0" t="n">
        <v>0.55</v>
      </c>
    </row>
    <row r="878" customFormat="false" ht="12.75" hidden="false" customHeight="false" outlineLevel="0" collapsed="false">
      <c r="A878" s="0" t="s">
        <v>19</v>
      </c>
      <c r="B878" s="0" t="s">
        <v>546</v>
      </c>
      <c r="C878" s="0" t="n">
        <v>0.54</v>
      </c>
    </row>
    <row r="879" customFormat="false" ht="12.75" hidden="false" customHeight="false" outlineLevel="0" collapsed="false">
      <c r="A879" s="0" t="s">
        <v>19</v>
      </c>
      <c r="B879" s="0" t="s">
        <v>494</v>
      </c>
      <c r="C879" s="0" t="n">
        <v>0.5</v>
      </c>
    </row>
    <row r="880" customFormat="false" ht="12.75" hidden="false" customHeight="false" outlineLevel="0" collapsed="false">
      <c r="A880" s="0" t="s">
        <v>19</v>
      </c>
      <c r="B880" s="0" t="s">
        <v>659</v>
      </c>
      <c r="C880" s="0" t="n">
        <v>0.5</v>
      </c>
    </row>
    <row r="881" customFormat="false" ht="12.75" hidden="false" customHeight="false" outlineLevel="0" collapsed="false">
      <c r="A881" s="0" t="s">
        <v>19</v>
      </c>
      <c r="B881" s="0" t="s">
        <v>664</v>
      </c>
      <c r="C881" s="0" t="n">
        <v>0.5</v>
      </c>
    </row>
    <row r="882" customFormat="false" ht="12.75" hidden="false" customHeight="false" outlineLevel="0" collapsed="false">
      <c r="A882" s="0" t="s">
        <v>19</v>
      </c>
      <c r="B882" s="0" t="s">
        <v>668</v>
      </c>
      <c r="C882" s="0" t="n">
        <v>0.46</v>
      </c>
    </row>
    <row r="883" customFormat="false" ht="12.75" hidden="false" customHeight="false" outlineLevel="0" collapsed="false">
      <c r="A883" s="0" t="s">
        <v>19</v>
      </c>
      <c r="B883" s="0" t="s">
        <v>692</v>
      </c>
      <c r="C883" s="0" t="n">
        <v>0.45</v>
      </c>
    </row>
    <row r="884" customFormat="false" ht="12.75" hidden="false" customHeight="false" outlineLevel="0" collapsed="false">
      <c r="A884" s="0" t="s">
        <v>19</v>
      </c>
      <c r="B884" s="0" t="s">
        <v>570</v>
      </c>
      <c r="C884" s="0" t="n">
        <v>0.44</v>
      </c>
    </row>
    <row r="885" customFormat="false" ht="12.75" hidden="false" customHeight="false" outlineLevel="0" collapsed="false">
      <c r="A885" s="0" t="s">
        <v>19</v>
      </c>
      <c r="B885" s="0" t="s">
        <v>545</v>
      </c>
      <c r="C885" s="0" t="n">
        <v>0.43</v>
      </c>
    </row>
    <row r="886" customFormat="false" ht="12.75" hidden="false" customHeight="false" outlineLevel="0" collapsed="false">
      <c r="A886" s="0" t="s">
        <v>19</v>
      </c>
      <c r="B886" s="0" t="s">
        <v>644</v>
      </c>
      <c r="C886" s="0" t="n">
        <v>0.42</v>
      </c>
    </row>
    <row r="887" customFormat="false" ht="12.75" hidden="false" customHeight="false" outlineLevel="0" collapsed="false">
      <c r="A887" s="0" t="s">
        <v>19</v>
      </c>
      <c r="B887" s="0" t="s">
        <v>745</v>
      </c>
      <c r="C887" s="0" t="n">
        <v>0.4</v>
      </c>
    </row>
    <row r="888" customFormat="false" ht="12.75" hidden="false" customHeight="false" outlineLevel="0" collapsed="false">
      <c r="A888" s="0" t="s">
        <v>19</v>
      </c>
      <c r="B888" s="0" t="s">
        <v>441</v>
      </c>
      <c r="C888" s="0" t="n">
        <v>0.36</v>
      </c>
    </row>
    <row r="889" customFormat="false" ht="12.75" hidden="false" customHeight="false" outlineLevel="0" collapsed="false">
      <c r="A889" s="0" t="s">
        <v>19</v>
      </c>
      <c r="B889" s="0" t="s">
        <v>662</v>
      </c>
      <c r="C889" s="0" t="n">
        <v>0.35</v>
      </c>
    </row>
    <row r="890" customFormat="false" ht="12.75" hidden="false" customHeight="false" outlineLevel="0" collapsed="false">
      <c r="A890" s="0" t="s">
        <v>19</v>
      </c>
      <c r="B890" s="0" t="s">
        <v>708</v>
      </c>
      <c r="C890" s="0" t="n">
        <v>0.31</v>
      </c>
    </row>
    <row r="891" customFormat="false" ht="12.75" hidden="false" customHeight="false" outlineLevel="0" collapsed="false">
      <c r="A891" s="0" t="s">
        <v>19</v>
      </c>
      <c r="B891" s="0" t="s">
        <v>539</v>
      </c>
      <c r="C891" s="0" t="n">
        <v>0.3</v>
      </c>
    </row>
    <row r="892" customFormat="false" ht="12.75" hidden="false" customHeight="false" outlineLevel="0" collapsed="false">
      <c r="A892" s="0" t="s">
        <v>19</v>
      </c>
      <c r="B892" s="0" t="s">
        <v>614</v>
      </c>
      <c r="C892" s="0" t="n">
        <v>0.25</v>
      </c>
    </row>
    <row r="893" customFormat="false" ht="12.75" hidden="false" customHeight="false" outlineLevel="0" collapsed="false">
      <c r="A893" s="0" t="s">
        <v>19</v>
      </c>
      <c r="B893" s="0" t="s">
        <v>706</v>
      </c>
      <c r="C893" s="0" t="n">
        <v>0.25</v>
      </c>
    </row>
    <row r="894" customFormat="false" ht="12.75" hidden="false" customHeight="false" outlineLevel="0" collapsed="false">
      <c r="A894" s="0" t="s">
        <v>19</v>
      </c>
      <c r="B894" s="0" t="s">
        <v>541</v>
      </c>
      <c r="C894" s="0" t="n">
        <v>0.24</v>
      </c>
    </row>
    <row r="895" customFormat="false" ht="12.75" hidden="false" customHeight="false" outlineLevel="0" collapsed="false">
      <c r="A895" s="0" t="s">
        <v>19</v>
      </c>
      <c r="B895" s="0" t="s">
        <v>660</v>
      </c>
      <c r="C895" s="0" t="n">
        <v>0.21</v>
      </c>
    </row>
    <row r="896" customFormat="false" ht="12.75" hidden="false" customHeight="false" outlineLevel="0" collapsed="false">
      <c r="A896" s="0" t="s">
        <v>382</v>
      </c>
      <c r="B896" s="0" t="s">
        <v>505</v>
      </c>
      <c r="C896" s="0" t="n">
        <v>2.22</v>
      </c>
    </row>
    <row r="897" customFormat="false" ht="12.75" hidden="false" customHeight="false" outlineLevel="0" collapsed="false">
      <c r="A897" s="0" t="s">
        <v>382</v>
      </c>
      <c r="B897" s="0" t="s">
        <v>637</v>
      </c>
      <c r="C897" s="0" t="n">
        <v>1.75</v>
      </c>
    </row>
    <row r="898" customFormat="false" ht="12.75" hidden="false" customHeight="false" outlineLevel="0" collapsed="false">
      <c r="A898" s="0" t="s">
        <v>382</v>
      </c>
      <c r="B898" s="0" t="s">
        <v>469</v>
      </c>
      <c r="C898" s="0" t="n">
        <v>1.03</v>
      </c>
    </row>
    <row r="899" customFormat="false" ht="12.75" hidden="false" customHeight="false" outlineLevel="0" collapsed="false">
      <c r="A899" s="0" t="s">
        <v>382</v>
      </c>
      <c r="B899" s="0" t="s">
        <v>422</v>
      </c>
      <c r="C899" s="0" t="n">
        <v>1.03</v>
      </c>
    </row>
    <row r="900" customFormat="false" ht="12.75" hidden="false" customHeight="false" outlineLevel="0" collapsed="false">
      <c r="A900" s="0" t="s">
        <v>382</v>
      </c>
      <c r="B900" s="0" t="s">
        <v>756</v>
      </c>
      <c r="C900" s="0" t="n">
        <v>1.02</v>
      </c>
    </row>
    <row r="901" customFormat="false" ht="12.75" hidden="false" customHeight="false" outlineLevel="0" collapsed="false">
      <c r="A901" s="0" t="s">
        <v>382</v>
      </c>
      <c r="B901" s="0" t="s">
        <v>545</v>
      </c>
      <c r="C901" s="0" t="n">
        <v>1.02</v>
      </c>
    </row>
    <row r="902" customFormat="false" ht="12.75" hidden="false" customHeight="false" outlineLevel="0" collapsed="false">
      <c r="A902" s="0" t="s">
        <v>382</v>
      </c>
      <c r="B902" s="0" t="s">
        <v>690</v>
      </c>
      <c r="C902" s="0" t="n">
        <v>0.91</v>
      </c>
    </row>
    <row r="903" customFormat="false" ht="12.75" hidden="false" customHeight="false" outlineLevel="0" collapsed="false">
      <c r="A903" s="0" t="s">
        <v>382</v>
      </c>
      <c r="B903" s="0" t="s">
        <v>665</v>
      </c>
      <c r="C903" s="0" t="n">
        <v>0.77</v>
      </c>
    </row>
    <row r="904" customFormat="false" ht="12.75" hidden="false" customHeight="false" outlineLevel="0" collapsed="false">
      <c r="A904" s="0" t="s">
        <v>382</v>
      </c>
      <c r="B904" s="0" t="s">
        <v>460</v>
      </c>
      <c r="C904" s="0" t="n">
        <v>0.74</v>
      </c>
    </row>
    <row r="905" customFormat="false" ht="12.75" hidden="false" customHeight="false" outlineLevel="0" collapsed="false">
      <c r="A905" s="0" t="s">
        <v>382</v>
      </c>
      <c r="B905" s="0" t="s">
        <v>410</v>
      </c>
      <c r="C905" s="0" t="n">
        <v>0.73</v>
      </c>
    </row>
    <row r="906" customFormat="false" ht="12.75" hidden="false" customHeight="false" outlineLevel="0" collapsed="false">
      <c r="A906" s="0" t="s">
        <v>382</v>
      </c>
      <c r="B906" s="0" t="s">
        <v>698</v>
      </c>
      <c r="C906" s="0" t="n">
        <v>0.67</v>
      </c>
    </row>
    <row r="907" customFormat="false" ht="12.75" hidden="false" customHeight="false" outlineLevel="0" collapsed="false">
      <c r="A907" s="0" t="s">
        <v>382</v>
      </c>
      <c r="B907" s="0" t="s">
        <v>421</v>
      </c>
      <c r="C907" s="0" t="n">
        <v>0.66</v>
      </c>
    </row>
    <row r="908" customFormat="false" ht="12.75" hidden="false" customHeight="false" outlineLevel="0" collapsed="false">
      <c r="A908" s="0" t="s">
        <v>382</v>
      </c>
      <c r="B908" s="0" t="s">
        <v>704</v>
      </c>
      <c r="C908" s="0" t="n">
        <v>0.66</v>
      </c>
    </row>
    <row r="909" customFormat="false" ht="12.75" hidden="false" customHeight="false" outlineLevel="0" collapsed="false">
      <c r="A909" s="0" t="s">
        <v>382</v>
      </c>
      <c r="B909" s="0" t="s">
        <v>713</v>
      </c>
      <c r="C909" s="0" t="n">
        <v>0.65</v>
      </c>
    </row>
    <row r="910" customFormat="false" ht="12.75" hidden="false" customHeight="false" outlineLevel="0" collapsed="false">
      <c r="A910" s="0" t="s">
        <v>382</v>
      </c>
      <c r="B910" s="0" t="s">
        <v>734</v>
      </c>
      <c r="C910" s="0" t="n">
        <v>0.58</v>
      </c>
    </row>
    <row r="911" customFormat="false" ht="12.75" hidden="false" customHeight="false" outlineLevel="0" collapsed="false">
      <c r="A911" s="0" t="s">
        <v>382</v>
      </c>
      <c r="B911" s="0" t="s">
        <v>409</v>
      </c>
      <c r="C911" s="0" t="n">
        <v>0.55</v>
      </c>
    </row>
    <row r="912" customFormat="false" ht="12.75" hidden="false" customHeight="false" outlineLevel="0" collapsed="false">
      <c r="A912" s="0" t="s">
        <v>382</v>
      </c>
      <c r="B912" s="0" t="s">
        <v>664</v>
      </c>
      <c r="C912" s="0" t="n">
        <v>0.54</v>
      </c>
    </row>
    <row r="913" customFormat="false" ht="12.75" hidden="false" customHeight="false" outlineLevel="0" collapsed="false">
      <c r="A913" s="0" t="s">
        <v>382</v>
      </c>
      <c r="B913" s="0" t="s">
        <v>482</v>
      </c>
      <c r="C913" s="0" t="n">
        <v>0.53</v>
      </c>
    </row>
    <row r="914" customFormat="false" ht="12.75" hidden="false" customHeight="false" outlineLevel="0" collapsed="false">
      <c r="A914" s="0" t="s">
        <v>382</v>
      </c>
      <c r="B914" s="0" t="s">
        <v>507</v>
      </c>
      <c r="C914" s="0" t="n">
        <v>0.5</v>
      </c>
    </row>
    <row r="915" customFormat="false" ht="12.75" hidden="false" customHeight="false" outlineLevel="0" collapsed="false">
      <c r="A915" s="0" t="s">
        <v>382</v>
      </c>
      <c r="B915" s="0" t="s">
        <v>542</v>
      </c>
      <c r="C915" s="0" t="n">
        <v>0.45</v>
      </c>
    </row>
    <row r="916" customFormat="false" ht="12.75" hidden="false" customHeight="false" outlineLevel="0" collapsed="false">
      <c r="A916" s="0" t="s">
        <v>382</v>
      </c>
      <c r="B916" s="0" t="s">
        <v>570</v>
      </c>
      <c r="C916" s="0" t="n">
        <v>0.38</v>
      </c>
    </row>
    <row r="917" customFormat="false" ht="12.75" hidden="false" customHeight="false" outlineLevel="0" collapsed="false">
      <c r="A917" s="0" t="s">
        <v>382</v>
      </c>
      <c r="B917" s="0" t="s">
        <v>645</v>
      </c>
      <c r="C917" s="0" t="n">
        <v>0.38</v>
      </c>
    </row>
    <row r="918" customFormat="false" ht="12.75" hidden="false" customHeight="false" outlineLevel="0" collapsed="false">
      <c r="A918" s="0" t="s">
        <v>382</v>
      </c>
      <c r="B918" s="0" t="s">
        <v>495</v>
      </c>
      <c r="C918" s="0" t="n">
        <v>0.36</v>
      </c>
    </row>
    <row r="919" customFormat="false" ht="12.75" hidden="false" customHeight="false" outlineLevel="0" collapsed="false">
      <c r="A919" s="0" t="s">
        <v>382</v>
      </c>
      <c r="B919" s="0" t="s">
        <v>668</v>
      </c>
      <c r="C919" s="0" t="n">
        <v>0.32</v>
      </c>
    </row>
    <row r="920" customFormat="false" ht="12.75" hidden="false" customHeight="false" outlineLevel="0" collapsed="false">
      <c r="A920" s="0" t="s">
        <v>382</v>
      </c>
      <c r="B920" s="0" t="s">
        <v>550</v>
      </c>
      <c r="C920" s="0" t="n">
        <v>0.31</v>
      </c>
    </row>
    <row r="921" customFormat="false" ht="12.75" hidden="false" customHeight="false" outlineLevel="0" collapsed="false">
      <c r="A921" s="0" t="s">
        <v>382</v>
      </c>
      <c r="B921" s="0" t="s">
        <v>547</v>
      </c>
      <c r="C921" s="0" t="n">
        <v>0.3</v>
      </c>
    </row>
    <row r="922" customFormat="false" ht="12.75" hidden="false" customHeight="false" outlineLevel="0" collapsed="false">
      <c r="A922" s="0" t="s">
        <v>382</v>
      </c>
      <c r="B922" s="0" t="s">
        <v>539</v>
      </c>
      <c r="C922" s="0" t="n">
        <v>0.3</v>
      </c>
    </row>
    <row r="923" customFormat="false" ht="12.75" hidden="false" customHeight="false" outlineLevel="0" collapsed="false">
      <c r="A923" s="0" t="s">
        <v>382</v>
      </c>
      <c r="B923" s="0" t="s">
        <v>584</v>
      </c>
      <c r="C923" s="0" t="n">
        <v>0.29</v>
      </c>
    </row>
    <row r="924" customFormat="false" ht="12.75" hidden="false" customHeight="false" outlineLevel="0" collapsed="false">
      <c r="A924" s="0" t="s">
        <v>382</v>
      </c>
      <c r="B924" s="0" t="s">
        <v>666</v>
      </c>
      <c r="C924" s="0" t="n">
        <v>0.29</v>
      </c>
    </row>
    <row r="925" customFormat="false" ht="12.75" hidden="false" customHeight="false" outlineLevel="0" collapsed="false">
      <c r="A925" s="0" t="s">
        <v>382</v>
      </c>
      <c r="B925" s="0" t="s">
        <v>644</v>
      </c>
      <c r="C925" s="0" t="n">
        <v>0.28</v>
      </c>
    </row>
    <row r="926" customFormat="false" ht="12.75" hidden="false" customHeight="false" outlineLevel="0" collapsed="false">
      <c r="A926" s="0" t="s">
        <v>382</v>
      </c>
      <c r="B926" s="0" t="s">
        <v>571</v>
      </c>
      <c r="C926" s="0" t="n">
        <v>0.28</v>
      </c>
    </row>
    <row r="927" customFormat="false" ht="12.75" hidden="false" customHeight="false" outlineLevel="0" collapsed="false">
      <c r="A927" s="0" t="s">
        <v>382</v>
      </c>
      <c r="B927" s="0" t="s">
        <v>708</v>
      </c>
      <c r="C927" s="0" t="n">
        <v>0.28</v>
      </c>
    </row>
    <row r="928" customFormat="false" ht="12.75" hidden="false" customHeight="false" outlineLevel="0" collapsed="false">
      <c r="A928" s="0" t="s">
        <v>382</v>
      </c>
      <c r="B928" s="0" t="s">
        <v>407</v>
      </c>
      <c r="C928" s="0" t="n">
        <v>0.25</v>
      </c>
    </row>
    <row r="929" customFormat="false" ht="12.75" hidden="false" customHeight="false" outlineLevel="0" collapsed="false">
      <c r="A929" s="0" t="s">
        <v>382</v>
      </c>
      <c r="B929" s="0" t="s">
        <v>692</v>
      </c>
      <c r="C929" s="0" t="n">
        <v>0.25</v>
      </c>
    </row>
    <row r="930" customFormat="false" ht="12.75" hidden="false" customHeight="false" outlineLevel="0" collapsed="false">
      <c r="A930" s="0" t="s">
        <v>382</v>
      </c>
      <c r="B930" s="0" t="s">
        <v>541</v>
      </c>
      <c r="C930" s="0" t="n">
        <v>0.24</v>
      </c>
    </row>
    <row r="931" customFormat="false" ht="12.75" hidden="false" customHeight="false" outlineLevel="0" collapsed="false">
      <c r="A931" s="0" t="s">
        <v>382</v>
      </c>
      <c r="B931" s="0" t="s">
        <v>660</v>
      </c>
      <c r="C931" s="0" t="n">
        <v>0.21</v>
      </c>
    </row>
    <row r="932" customFormat="false" ht="12.75" hidden="false" customHeight="false" outlineLevel="0" collapsed="false">
      <c r="A932" s="0" t="s">
        <v>382</v>
      </c>
      <c r="B932" s="0" t="s">
        <v>462</v>
      </c>
      <c r="C932" s="0" t="n">
        <v>0.21</v>
      </c>
    </row>
    <row r="933" customFormat="false" ht="12.75" hidden="false" customHeight="false" outlineLevel="0" collapsed="false">
      <c r="A933" s="0" t="s">
        <v>382</v>
      </c>
      <c r="B933" s="0" t="s">
        <v>411</v>
      </c>
      <c r="C933" s="0" t="n">
        <v>0.21</v>
      </c>
    </row>
    <row r="934" customFormat="false" ht="12.75" hidden="false" customHeight="false" outlineLevel="0" collapsed="false">
      <c r="A934" s="0" t="s">
        <v>382</v>
      </c>
      <c r="B934" s="0" t="s">
        <v>546</v>
      </c>
      <c r="C934" s="0" t="n">
        <v>0.18</v>
      </c>
    </row>
    <row r="935" customFormat="false" ht="12.75" hidden="false" customHeight="false" outlineLevel="0" collapsed="false">
      <c r="A935" s="0" t="s">
        <v>382</v>
      </c>
      <c r="B935" s="0" t="s">
        <v>590</v>
      </c>
      <c r="C935" s="0" t="n">
        <v>0.16</v>
      </c>
    </row>
    <row r="936" customFormat="false" ht="12.75" hidden="false" customHeight="false" outlineLevel="0" collapsed="false">
      <c r="A936" s="0" t="s">
        <v>20</v>
      </c>
      <c r="B936" s="0" t="s">
        <v>410</v>
      </c>
      <c r="C936" s="0" t="n">
        <v>0.37</v>
      </c>
    </row>
    <row r="937" customFormat="false" ht="12.75" hidden="false" customHeight="false" outlineLevel="0" collapsed="false">
      <c r="A937" s="0" t="s">
        <v>20</v>
      </c>
      <c r="B937" s="0" t="s">
        <v>442</v>
      </c>
      <c r="C937" s="0" t="n">
        <v>0.36</v>
      </c>
    </row>
    <row r="938" customFormat="false" ht="12.75" hidden="false" customHeight="false" outlineLevel="0" collapsed="false">
      <c r="A938" s="0" t="s">
        <v>20</v>
      </c>
      <c r="B938" s="0" t="s">
        <v>725</v>
      </c>
      <c r="C938" s="0" t="n">
        <v>0.11</v>
      </c>
    </row>
    <row r="939" customFormat="false" ht="12.75" hidden="false" customHeight="false" outlineLevel="0" collapsed="false">
      <c r="A939" s="0" t="s">
        <v>20</v>
      </c>
      <c r="B939" s="0" t="s">
        <v>547</v>
      </c>
      <c r="C939" s="0" t="n">
        <v>0.11</v>
      </c>
    </row>
    <row r="940" customFormat="false" ht="12.75" hidden="false" customHeight="false" outlineLevel="0" collapsed="false">
      <c r="A940" s="0" t="s">
        <v>20</v>
      </c>
      <c r="B940" s="0" t="s">
        <v>638</v>
      </c>
      <c r="C940" s="0" t="n">
        <v>0.1</v>
      </c>
    </row>
    <row r="941" customFormat="false" ht="12.75" hidden="false" customHeight="false" outlineLevel="0" collapsed="false">
      <c r="A941" s="0" t="s">
        <v>20</v>
      </c>
      <c r="B941" s="0" t="s">
        <v>584</v>
      </c>
      <c r="C941" s="0" t="n">
        <v>0.1</v>
      </c>
    </row>
    <row r="942" customFormat="false" ht="12.75" hidden="false" customHeight="false" outlineLevel="0" collapsed="false">
      <c r="A942" s="0" t="s">
        <v>20</v>
      </c>
      <c r="B942" s="0" t="s">
        <v>411</v>
      </c>
      <c r="C942" s="0" t="n">
        <v>0.1</v>
      </c>
    </row>
    <row r="943" customFormat="false" ht="12.75" hidden="false" customHeight="false" outlineLevel="0" collapsed="false">
      <c r="A943" s="0" t="s">
        <v>20</v>
      </c>
      <c r="B943" s="0" t="s">
        <v>428</v>
      </c>
      <c r="C943" s="0" t="n">
        <v>0.1</v>
      </c>
    </row>
    <row r="944" customFormat="false" ht="12.75" hidden="false" customHeight="false" outlineLevel="0" collapsed="false">
      <c r="A944" s="0" t="s">
        <v>20</v>
      </c>
      <c r="B944" s="0" t="s">
        <v>580</v>
      </c>
      <c r="C944" s="0" t="n">
        <v>0.1</v>
      </c>
    </row>
    <row r="945" customFormat="false" ht="12.75" hidden="false" customHeight="false" outlineLevel="0" collapsed="false">
      <c r="A945" s="0" t="s">
        <v>20</v>
      </c>
      <c r="B945" s="0" t="s">
        <v>689</v>
      </c>
      <c r="C945" s="0" t="n">
        <v>0.1</v>
      </c>
    </row>
    <row r="946" customFormat="false" ht="12.75" hidden="false" customHeight="false" outlineLevel="0" collapsed="false">
      <c r="A946" s="0" t="s">
        <v>20</v>
      </c>
      <c r="B946" s="0" t="s">
        <v>581</v>
      </c>
      <c r="C946" s="0" t="n">
        <v>0.1</v>
      </c>
    </row>
    <row r="947" customFormat="false" ht="12.75" hidden="false" customHeight="false" outlineLevel="0" collapsed="false">
      <c r="A947" s="0" t="s">
        <v>383</v>
      </c>
      <c r="B947" s="0" t="s">
        <v>628</v>
      </c>
      <c r="C947" s="0" t="n">
        <v>0.24</v>
      </c>
    </row>
    <row r="948" customFormat="false" ht="12.75" hidden="false" customHeight="false" outlineLevel="0" collapsed="false">
      <c r="A948" s="0" t="s">
        <v>383</v>
      </c>
      <c r="B948" s="0" t="s">
        <v>580</v>
      </c>
      <c r="C948" s="0" t="n">
        <v>0.1</v>
      </c>
    </row>
    <row r="949" customFormat="false" ht="12.75" hidden="false" customHeight="false" outlineLevel="0" collapsed="false">
      <c r="A949" s="0" t="s">
        <v>384</v>
      </c>
      <c r="B949" s="0" t="s">
        <v>469</v>
      </c>
      <c r="C949" s="0" t="n">
        <v>0.75</v>
      </c>
    </row>
    <row r="950" customFormat="false" ht="12.75" hidden="false" customHeight="false" outlineLevel="0" collapsed="false">
      <c r="A950" s="0" t="s">
        <v>384</v>
      </c>
      <c r="B950" s="0" t="s">
        <v>422</v>
      </c>
      <c r="C950" s="0" t="n">
        <v>0.75</v>
      </c>
    </row>
    <row r="951" customFormat="false" ht="12.75" hidden="false" customHeight="false" outlineLevel="0" collapsed="false">
      <c r="A951" s="0" t="s">
        <v>384</v>
      </c>
      <c r="B951" s="0" t="s">
        <v>639</v>
      </c>
      <c r="C951" s="0" t="n">
        <v>0.74</v>
      </c>
    </row>
    <row r="952" customFormat="false" ht="12.75" hidden="false" customHeight="false" outlineLevel="0" collapsed="false">
      <c r="A952" s="0" t="s">
        <v>384</v>
      </c>
      <c r="B952" s="0" t="s">
        <v>410</v>
      </c>
      <c r="C952" s="0" t="n">
        <v>0.73</v>
      </c>
    </row>
    <row r="953" customFormat="false" ht="12.75" hidden="false" customHeight="false" outlineLevel="0" collapsed="false">
      <c r="A953" s="0" t="s">
        <v>384</v>
      </c>
      <c r="B953" s="0" t="s">
        <v>544</v>
      </c>
      <c r="C953" s="0" t="n">
        <v>0.63</v>
      </c>
    </row>
    <row r="954" customFormat="false" ht="12.75" hidden="false" customHeight="false" outlineLevel="0" collapsed="false">
      <c r="A954" s="0" t="s">
        <v>384</v>
      </c>
      <c r="B954" s="0" t="s">
        <v>547</v>
      </c>
      <c r="C954" s="0" t="n">
        <v>0.6</v>
      </c>
    </row>
    <row r="955" customFormat="false" ht="12.75" hidden="false" customHeight="false" outlineLevel="0" collapsed="false">
      <c r="A955" s="0" t="s">
        <v>384</v>
      </c>
      <c r="B955" s="0" t="s">
        <v>542</v>
      </c>
      <c r="C955" s="0" t="n">
        <v>0.59</v>
      </c>
    </row>
    <row r="956" customFormat="false" ht="12.75" hidden="false" customHeight="false" outlineLevel="0" collapsed="false">
      <c r="A956" s="0" t="s">
        <v>384</v>
      </c>
      <c r="B956" s="0" t="s">
        <v>704</v>
      </c>
      <c r="C956" s="0" t="n">
        <v>0.57</v>
      </c>
    </row>
    <row r="957" customFormat="false" ht="12.75" hidden="false" customHeight="false" outlineLevel="0" collapsed="false">
      <c r="A957" s="0" t="s">
        <v>384</v>
      </c>
      <c r="B957" s="0" t="s">
        <v>409</v>
      </c>
      <c r="C957" s="0" t="n">
        <v>0.56</v>
      </c>
    </row>
    <row r="958" customFormat="false" ht="12.75" hidden="false" customHeight="false" outlineLevel="0" collapsed="false">
      <c r="A958" s="0" t="s">
        <v>384</v>
      </c>
      <c r="B958" s="0" t="s">
        <v>713</v>
      </c>
      <c r="C958" s="0" t="n">
        <v>0.55</v>
      </c>
    </row>
    <row r="959" customFormat="false" ht="12.75" hidden="false" customHeight="false" outlineLevel="0" collapsed="false">
      <c r="A959" s="0" t="s">
        <v>384</v>
      </c>
      <c r="B959" s="0" t="s">
        <v>505</v>
      </c>
      <c r="C959" s="0" t="n">
        <v>0.54</v>
      </c>
    </row>
    <row r="960" customFormat="false" ht="12.75" hidden="false" customHeight="false" outlineLevel="0" collapsed="false">
      <c r="A960" s="0" t="s">
        <v>384</v>
      </c>
      <c r="B960" s="0" t="s">
        <v>664</v>
      </c>
      <c r="C960" s="0" t="n">
        <v>0.52</v>
      </c>
    </row>
    <row r="961" customFormat="false" ht="12.75" hidden="false" customHeight="false" outlineLevel="0" collapsed="false">
      <c r="A961" s="0" t="s">
        <v>384</v>
      </c>
      <c r="B961" s="0" t="s">
        <v>700</v>
      </c>
      <c r="C961" s="0" t="n">
        <v>0.5</v>
      </c>
    </row>
    <row r="962" customFormat="false" ht="12.75" hidden="false" customHeight="false" outlineLevel="0" collapsed="false">
      <c r="A962" s="0" t="s">
        <v>384</v>
      </c>
      <c r="B962" s="0" t="s">
        <v>482</v>
      </c>
      <c r="C962" s="0" t="n">
        <v>0.5</v>
      </c>
    </row>
    <row r="963" customFormat="false" ht="12.75" hidden="false" customHeight="false" outlineLevel="0" collapsed="false">
      <c r="A963" s="0" t="s">
        <v>384</v>
      </c>
      <c r="B963" s="0" t="s">
        <v>570</v>
      </c>
      <c r="C963" s="0" t="n">
        <v>0.48</v>
      </c>
    </row>
    <row r="964" customFormat="false" ht="12.75" hidden="false" customHeight="false" outlineLevel="0" collapsed="false">
      <c r="A964" s="0" t="s">
        <v>384</v>
      </c>
      <c r="B964" s="0" t="s">
        <v>692</v>
      </c>
      <c r="C964" s="0" t="n">
        <v>0.45</v>
      </c>
    </row>
    <row r="965" customFormat="false" ht="12.75" hidden="false" customHeight="false" outlineLevel="0" collapsed="false">
      <c r="A965" s="0" t="s">
        <v>384</v>
      </c>
      <c r="B965" s="0" t="s">
        <v>698</v>
      </c>
      <c r="C965" s="0" t="n">
        <v>0.45</v>
      </c>
    </row>
    <row r="966" customFormat="false" ht="12.75" hidden="false" customHeight="false" outlineLevel="0" collapsed="false">
      <c r="A966" s="0" t="s">
        <v>384</v>
      </c>
      <c r="B966" s="0" t="s">
        <v>756</v>
      </c>
      <c r="C966" s="0" t="n">
        <v>0.42</v>
      </c>
    </row>
    <row r="967" customFormat="false" ht="12.75" hidden="false" customHeight="false" outlineLevel="0" collapsed="false">
      <c r="A967" s="0" t="s">
        <v>384</v>
      </c>
      <c r="B967" s="0" t="s">
        <v>666</v>
      </c>
      <c r="C967" s="0" t="n">
        <v>0.41</v>
      </c>
    </row>
    <row r="968" customFormat="false" ht="12.75" hidden="false" customHeight="false" outlineLevel="0" collapsed="false">
      <c r="A968" s="0" t="s">
        <v>384</v>
      </c>
      <c r="B968" s="0" t="s">
        <v>499</v>
      </c>
      <c r="C968" s="0" t="n">
        <v>0.4</v>
      </c>
    </row>
    <row r="969" customFormat="false" ht="12.75" hidden="false" customHeight="false" outlineLevel="0" collapsed="false">
      <c r="A969" s="0" t="s">
        <v>384</v>
      </c>
      <c r="B969" s="0" t="s">
        <v>665</v>
      </c>
      <c r="C969" s="0" t="n">
        <v>0.4</v>
      </c>
    </row>
    <row r="970" customFormat="false" ht="12.75" hidden="false" customHeight="false" outlineLevel="0" collapsed="false">
      <c r="A970" s="0" t="s">
        <v>384</v>
      </c>
      <c r="B970" s="0" t="s">
        <v>546</v>
      </c>
      <c r="C970" s="0" t="n">
        <v>0.36</v>
      </c>
    </row>
    <row r="971" customFormat="false" ht="12.75" hidden="false" customHeight="false" outlineLevel="0" collapsed="false">
      <c r="A971" s="0" t="s">
        <v>384</v>
      </c>
      <c r="B971" s="0" t="s">
        <v>495</v>
      </c>
      <c r="C971" s="0" t="n">
        <v>0.36</v>
      </c>
    </row>
    <row r="972" customFormat="false" ht="12.75" hidden="false" customHeight="false" outlineLevel="0" collapsed="false">
      <c r="A972" s="0" t="s">
        <v>384</v>
      </c>
      <c r="B972" s="0" t="s">
        <v>580</v>
      </c>
      <c r="C972" s="0" t="n">
        <v>0.35</v>
      </c>
    </row>
    <row r="973" customFormat="false" ht="12.75" hidden="false" customHeight="false" outlineLevel="0" collapsed="false">
      <c r="A973" s="0" t="s">
        <v>384</v>
      </c>
      <c r="B973" s="0" t="s">
        <v>545</v>
      </c>
      <c r="C973" s="0" t="n">
        <v>0.32</v>
      </c>
    </row>
    <row r="974" customFormat="false" ht="12.75" hidden="false" customHeight="false" outlineLevel="0" collapsed="false">
      <c r="A974" s="0" t="s">
        <v>384</v>
      </c>
      <c r="B974" s="0" t="s">
        <v>708</v>
      </c>
      <c r="C974" s="0" t="n">
        <v>0.31</v>
      </c>
    </row>
    <row r="975" customFormat="false" ht="12.75" hidden="false" customHeight="false" outlineLevel="0" collapsed="false">
      <c r="A975" s="0" t="s">
        <v>384</v>
      </c>
      <c r="B975" s="0" t="s">
        <v>539</v>
      </c>
      <c r="C975" s="0" t="n">
        <v>0.3</v>
      </c>
    </row>
    <row r="976" customFormat="false" ht="12.75" hidden="false" customHeight="false" outlineLevel="0" collapsed="false">
      <c r="A976" s="0" t="s">
        <v>384</v>
      </c>
      <c r="B976" s="0" t="s">
        <v>646</v>
      </c>
      <c r="C976" s="0" t="n">
        <v>0.25</v>
      </c>
    </row>
    <row r="977" customFormat="false" ht="12.75" hidden="false" customHeight="false" outlineLevel="0" collapsed="false">
      <c r="A977" s="0" t="s">
        <v>384</v>
      </c>
      <c r="B977" s="0" t="s">
        <v>644</v>
      </c>
      <c r="C977" s="0" t="n">
        <v>0.25</v>
      </c>
    </row>
    <row r="978" customFormat="false" ht="12.75" hidden="false" customHeight="false" outlineLevel="0" collapsed="false">
      <c r="A978" s="0" t="s">
        <v>384</v>
      </c>
      <c r="B978" s="0" t="s">
        <v>584</v>
      </c>
      <c r="C978" s="0" t="n">
        <v>0.21</v>
      </c>
    </row>
    <row r="979" customFormat="false" ht="12.75" hidden="false" customHeight="false" outlineLevel="0" collapsed="false">
      <c r="A979" s="0" t="s">
        <v>384</v>
      </c>
      <c r="B979" s="0" t="s">
        <v>660</v>
      </c>
      <c r="C979" s="0" t="n">
        <v>0.21</v>
      </c>
    </row>
    <row r="980" customFormat="false" ht="12.75" hidden="false" customHeight="false" outlineLevel="0" collapsed="false">
      <c r="A980" s="0" t="s">
        <v>384</v>
      </c>
      <c r="B980" s="0" t="s">
        <v>462</v>
      </c>
      <c r="C980" s="0" t="n">
        <v>0.2</v>
      </c>
    </row>
    <row r="981" customFormat="false" ht="12.75" hidden="false" customHeight="false" outlineLevel="0" collapsed="false">
      <c r="A981" s="0" t="s">
        <v>384</v>
      </c>
      <c r="B981" s="0" t="s">
        <v>550</v>
      </c>
      <c r="C981" s="0" t="n">
        <v>0.19</v>
      </c>
    </row>
    <row r="982" customFormat="false" ht="12.75" hidden="false" customHeight="false" outlineLevel="0" collapsed="false">
      <c r="A982" s="0" t="s">
        <v>384</v>
      </c>
      <c r="B982" s="0" t="s">
        <v>541</v>
      </c>
      <c r="C982" s="0" t="n">
        <v>0.18</v>
      </c>
    </row>
    <row r="983" customFormat="false" ht="12.75" hidden="false" customHeight="false" outlineLevel="0" collapsed="false">
      <c r="A983" s="0" t="s">
        <v>384</v>
      </c>
      <c r="B983" s="0" t="s">
        <v>708</v>
      </c>
      <c r="C983" s="0" t="n">
        <v>0.17</v>
      </c>
    </row>
    <row r="984" customFormat="false" ht="12.75" hidden="false" customHeight="false" outlineLevel="0" collapsed="false">
      <c r="A984" s="0" t="s">
        <v>384</v>
      </c>
      <c r="B984" s="0" t="s">
        <v>571</v>
      </c>
      <c r="C984" s="0" t="n">
        <v>0.17</v>
      </c>
    </row>
    <row r="985" customFormat="false" ht="12.75" hidden="false" customHeight="false" outlineLevel="0" collapsed="false">
      <c r="A985" s="0" t="s">
        <v>384</v>
      </c>
      <c r="B985" s="0" t="s">
        <v>726</v>
      </c>
      <c r="C985" s="0" t="n">
        <v>0.15</v>
      </c>
    </row>
    <row r="986" customFormat="false" ht="12.75" hidden="false" customHeight="false" outlineLevel="0" collapsed="false">
      <c r="A986" s="0" t="s">
        <v>384</v>
      </c>
      <c r="B986" s="0" t="s">
        <v>618</v>
      </c>
      <c r="C986" s="0" t="n">
        <v>0.15</v>
      </c>
    </row>
    <row r="987" customFormat="false" ht="12.75" hidden="false" customHeight="false" outlineLevel="0" collapsed="false">
      <c r="A987" s="0" t="s">
        <v>384</v>
      </c>
      <c r="B987" s="0" t="s">
        <v>763</v>
      </c>
      <c r="C987" s="0" t="n">
        <v>0.15</v>
      </c>
    </row>
    <row r="988" customFormat="false" ht="12.75" hidden="false" customHeight="false" outlineLevel="0" collapsed="false">
      <c r="A988" s="0" t="s">
        <v>384</v>
      </c>
      <c r="B988" s="0" t="s">
        <v>501</v>
      </c>
      <c r="C988" s="0" t="n">
        <v>0.14</v>
      </c>
    </row>
    <row r="989" customFormat="false" ht="12.75" hidden="false" customHeight="false" outlineLevel="0" collapsed="false">
      <c r="A989" s="0" t="s">
        <v>22</v>
      </c>
      <c r="B989" s="0" t="s">
        <v>682</v>
      </c>
      <c r="C989" s="0" t="n">
        <v>2.01</v>
      </c>
    </row>
    <row r="990" customFormat="false" ht="12.75" hidden="false" customHeight="false" outlineLevel="0" collapsed="false">
      <c r="A990" s="0" t="s">
        <v>22</v>
      </c>
      <c r="B990" s="0" t="s">
        <v>505</v>
      </c>
      <c r="C990" s="0" t="n">
        <v>1.67</v>
      </c>
    </row>
    <row r="991" customFormat="false" ht="12.75" hidden="false" customHeight="false" outlineLevel="0" collapsed="false">
      <c r="A991" s="0" t="s">
        <v>22</v>
      </c>
      <c r="B991" s="0" t="s">
        <v>422</v>
      </c>
      <c r="C991" s="0" t="n">
        <v>0.91</v>
      </c>
    </row>
    <row r="992" customFormat="false" ht="12.75" hidden="false" customHeight="false" outlineLevel="0" collapsed="false">
      <c r="A992" s="0" t="s">
        <v>22</v>
      </c>
      <c r="B992" s="0" t="s">
        <v>641</v>
      </c>
      <c r="C992" s="0" t="n">
        <v>0.9</v>
      </c>
    </row>
    <row r="993" customFormat="false" ht="12.75" hidden="false" customHeight="false" outlineLevel="0" collapsed="false">
      <c r="A993" s="0" t="s">
        <v>22</v>
      </c>
      <c r="B993" s="0" t="s">
        <v>690</v>
      </c>
      <c r="C993" s="0" t="n">
        <v>0.9</v>
      </c>
    </row>
    <row r="994" customFormat="false" ht="12.75" hidden="false" customHeight="false" outlineLevel="0" collapsed="false">
      <c r="A994" s="0" t="s">
        <v>22</v>
      </c>
      <c r="B994" s="0" t="s">
        <v>584</v>
      </c>
      <c r="C994" s="0" t="n">
        <v>0.89</v>
      </c>
    </row>
    <row r="995" customFormat="false" ht="12.75" hidden="false" customHeight="false" outlineLevel="0" collapsed="false">
      <c r="A995" s="0" t="s">
        <v>22</v>
      </c>
      <c r="B995" s="0" t="s">
        <v>410</v>
      </c>
      <c r="C995" s="0" t="n">
        <v>0.73</v>
      </c>
    </row>
    <row r="996" customFormat="false" ht="12.75" hidden="false" customHeight="false" outlineLevel="0" collapsed="false">
      <c r="A996" s="0" t="s">
        <v>22</v>
      </c>
      <c r="B996" s="0" t="s">
        <v>454</v>
      </c>
      <c r="C996" s="0" t="n">
        <v>0.61</v>
      </c>
    </row>
    <row r="997" customFormat="false" ht="12.75" hidden="false" customHeight="false" outlineLevel="0" collapsed="false">
      <c r="A997" s="0" t="s">
        <v>22</v>
      </c>
      <c r="B997" s="0" t="s">
        <v>544</v>
      </c>
      <c r="C997" s="0" t="n">
        <v>0.6</v>
      </c>
    </row>
    <row r="998" customFormat="false" ht="12.75" hidden="false" customHeight="false" outlineLevel="0" collapsed="false">
      <c r="A998" s="0" t="s">
        <v>22</v>
      </c>
      <c r="B998" s="0" t="s">
        <v>492</v>
      </c>
      <c r="C998" s="0" t="n">
        <v>0.6</v>
      </c>
    </row>
    <row r="999" customFormat="false" ht="12.75" hidden="false" customHeight="false" outlineLevel="0" collapsed="false">
      <c r="A999" s="0" t="s">
        <v>22</v>
      </c>
      <c r="B999" s="0" t="s">
        <v>664</v>
      </c>
      <c r="C999" s="0" t="n">
        <v>0.57</v>
      </c>
    </row>
    <row r="1000" customFormat="false" ht="12.75" hidden="false" customHeight="false" outlineLevel="0" collapsed="false">
      <c r="A1000" s="0" t="s">
        <v>22</v>
      </c>
      <c r="B1000" s="0" t="s">
        <v>570</v>
      </c>
      <c r="C1000" s="0" t="n">
        <v>0.56</v>
      </c>
    </row>
    <row r="1001" customFormat="false" ht="12.75" hidden="false" customHeight="false" outlineLevel="0" collapsed="false">
      <c r="A1001" s="0" t="s">
        <v>22</v>
      </c>
      <c r="B1001" s="0" t="s">
        <v>734</v>
      </c>
      <c r="C1001" s="0" t="n">
        <v>0.56</v>
      </c>
    </row>
    <row r="1002" customFormat="false" ht="12.75" hidden="false" customHeight="false" outlineLevel="0" collapsed="false">
      <c r="A1002" s="0" t="s">
        <v>22</v>
      </c>
      <c r="B1002" s="0" t="s">
        <v>409</v>
      </c>
      <c r="C1002" s="0" t="n">
        <v>0.56</v>
      </c>
    </row>
    <row r="1003" customFormat="false" ht="12.75" hidden="false" customHeight="false" outlineLevel="0" collapsed="false">
      <c r="A1003" s="0" t="s">
        <v>22</v>
      </c>
      <c r="B1003" s="0" t="s">
        <v>640</v>
      </c>
      <c r="C1003" s="0" t="n">
        <v>0.55</v>
      </c>
    </row>
    <row r="1004" customFormat="false" ht="12.75" hidden="false" customHeight="false" outlineLevel="0" collapsed="false">
      <c r="A1004" s="0" t="s">
        <v>22</v>
      </c>
      <c r="B1004" s="0" t="s">
        <v>536</v>
      </c>
      <c r="C1004" s="0" t="n">
        <v>0.54</v>
      </c>
    </row>
    <row r="1005" customFormat="false" ht="12.75" hidden="false" customHeight="false" outlineLevel="0" collapsed="false">
      <c r="A1005" s="0" t="s">
        <v>22</v>
      </c>
      <c r="B1005" s="0" t="s">
        <v>431</v>
      </c>
      <c r="C1005" s="0" t="n">
        <v>0.52</v>
      </c>
    </row>
    <row r="1006" customFormat="false" ht="12.75" hidden="false" customHeight="false" outlineLevel="0" collapsed="false">
      <c r="A1006" s="0" t="s">
        <v>22</v>
      </c>
      <c r="B1006" s="0" t="s">
        <v>542</v>
      </c>
      <c r="C1006" s="0" t="n">
        <v>0.5</v>
      </c>
    </row>
    <row r="1007" customFormat="false" ht="12.75" hidden="false" customHeight="false" outlineLevel="0" collapsed="false">
      <c r="A1007" s="0" t="s">
        <v>22</v>
      </c>
      <c r="B1007" s="0" t="s">
        <v>507</v>
      </c>
      <c r="C1007" s="0" t="n">
        <v>0.5</v>
      </c>
    </row>
    <row r="1008" customFormat="false" ht="12.75" hidden="false" customHeight="false" outlineLevel="0" collapsed="false">
      <c r="A1008" s="0" t="s">
        <v>22</v>
      </c>
      <c r="B1008" s="0" t="s">
        <v>659</v>
      </c>
      <c r="C1008" s="0" t="n">
        <v>0.46</v>
      </c>
    </row>
    <row r="1009" customFormat="false" ht="12.75" hidden="false" customHeight="false" outlineLevel="0" collapsed="false">
      <c r="A1009" s="0" t="s">
        <v>22</v>
      </c>
      <c r="B1009" s="0" t="s">
        <v>698</v>
      </c>
      <c r="C1009" s="0" t="n">
        <v>0.44</v>
      </c>
    </row>
    <row r="1010" customFormat="false" ht="12.75" hidden="false" customHeight="false" outlineLevel="0" collapsed="false">
      <c r="A1010" s="0" t="s">
        <v>22</v>
      </c>
      <c r="B1010" s="0" t="s">
        <v>668</v>
      </c>
      <c r="C1010" s="0" t="n">
        <v>0.43</v>
      </c>
    </row>
    <row r="1011" customFormat="false" ht="12.75" hidden="false" customHeight="false" outlineLevel="0" collapsed="false">
      <c r="A1011" s="0" t="s">
        <v>22</v>
      </c>
      <c r="B1011" s="0" t="s">
        <v>644</v>
      </c>
      <c r="C1011" s="0" t="n">
        <v>0.42</v>
      </c>
    </row>
    <row r="1012" customFormat="false" ht="12.75" hidden="false" customHeight="false" outlineLevel="0" collapsed="false">
      <c r="A1012" s="0" t="s">
        <v>22</v>
      </c>
      <c r="B1012" s="0" t="s">
        <v>443</v>
      </c>
      <c r="C1012" s="0" t="n">
        <v>0.36</v>
      </c>
    </row>
    <row r="1013" customFormat="false" ht="12.75" hidden="false" customHeight="false" outlineLevel="0" collapsed="false">
      <c r="A1013" s="0" t="s">
        <v>22</v>
      </c>
      <c r="B1013" s="0" t="s">
        <v>708</v>
      </c>
      <c r="C1013" s="0" t="n">
        <v>0.33</v>
      </c>
    </row>
    <row r="1014" customFormat="false" ht="12.75" hidden="false" customHeight="false" outlineLevel="0" collapsed="false">
      <c r="A1014" s="0" t="s">
        <v>22</v>
      </c>
      <c r="B1014" s="0" t="s">
        <v>713</v>
      </c>
      <c r="C1014" s="0" t="n">
        <v>0.3</v>
      </c>
    </row>
    <row r="1015" customFormat="false" ht="12.75" hidden="false" customHeight="false" outlineLevel="0" collapsed="false">
      <c r="A1015" s="0" t="s">
        <v>22</v>
      </c>
      <c r="B1015" s="0" t="s">
        <v>539</v>
      </c>
      <c r="C1015" s="0" t="n">
        <v>0.3</v>
      </c>
    </row>
    <row r="1016" customFormat="false" ht="12.75" hidden="false" customHeight="false" outlineLevel="0" collapsed="false">
      <c r="A1016" s="0" t="s">
        <v>22</v>
      </c>
      <c r="B1016" s="0" t="s">
        <v>460</v>
      </c>
      <c r="C1016" s="0" t="n">
        <v>0.22</v>
      </c>
    </row>
    <row r="1017" customFormat="false" ht="12.75" hidden="false" customHeight="false" outlineLevel="0" collapsed="false">
      <c r="A1017" s="0" t="s">
        <v>22</v>
      </c>
      <c r="B1017" s="0" t="s">
        <v>571</v>
      </c>
      <c r="C1017" s="0" t="n">
        <v>0.21</v>
      </c>
    </row>
    <row r="1018" customFormat="false" ht="12.75" hidden="false" customHeight="false" outlineLevel="0" collapsed="false">
      <c r="A1018" s="0" t="s">
        <v>22</v>
      </c>
      <c r="B1018" s="0" t="s">
        <v>660</v>
      </c>
      <c r="C1018" s="0" t="n">
        <v>0.21</v>
      </c>
    </row>
    <row r="1019" customFormat="false" ht="12.75" hidden="false" customHeight="false" outlineLevel="0" collapsed="false">
      <c r="A1019" s="0" t="s">
        <v>22</v>
      </c>
      <c r="B1019" s="0" t="s">
        <v>660</v>
      </c>
      <c r="C1019" s="0" t="n">
        <v>0.2</v>
      </c>
    </row>
    <row r="1020" customFormat="false" ht="12.75" hidden="false" customHeight="false" outlineLevel="0" collapsed="false">
      <c r="A1020" s="0" t="s">
        <v>22</v>
      </c>
      <c r="B1020" s="0" t="s">
        <v>411</v>
      </c>
      <c r="C1020" s="0" t="n">
        <v>0.2</v>
      </c>
    </row>
    <row r="1021" customFormat="false" ht="12.75" hidden="false" customHeight="false" outlineLevel="0" collapsed="false">
      <c r="A1021" s="0" t="s">
        <v>22</v>
      </c>
      <c r="B1021" s="0" t="s">
        <v>486</v>
      </c>
      <c r="C1021" s="0" t="n">
        <v>0.18</v>
      </c>
    </row>
    <row r="1022" customFormat="false" ht="12.75" hidden="false" customHeight="false" outlineLevel="0" collapsed="false">
      <c r="A1022" s="0" t="s">
        <v>22</v>
      </c>
      <c r="B1022" s="0" t="s">
        <v>517</v>
      </c>
      <c r="C1022" s="0" t="n">
        <v>0.17</v>
      </c>
    </row>
    <row r="1023" customFormat="false" ht="12.75" hidden="false" customHeight="false" outlineLevel="0" collapsed="false">
      <c r="A1023" s="0" t="s">
        <v>22</v>
      </c>
      <c r="B1023" s="0" t="s">
        <v>735</v>
      </c>
      <c r="C1023" s="0" t="n">
        <v>0.12</v>
      </c>
    </row>
    <row r="1024" customFormat="false" ht="12.75" hidden="false" customHeight="false" outlineLevel="0" collapsed="false">
      <c r="A1024" s="0" t="s">
        <v>22</v>
      </c>
      <c r="B1024" s="0" t="s">
        <v>645</v>
      </c>
      <c r="C1024" s="0" t="n">
        <v>0.11</v>
      </c>
    </row>
    <row r="1025" customFormat="false" ht="12.75" hidden="false" customHeight="false" outlineLevel="0" collapsed="false">
      <c r="A1025" s="0" t="s">
        <v>22</v>
      </c>
      <c r="B1025" s="0" t="s">
        <v>681</v>
      </c>
      <c r="C1025" s="0" t="n">
        <v>0.1</v>
      </c>
    </row>
    <row r="1026" customFormat="false" ht="12.75" hidden="false" customHeight="false" outlineLevel="0" collapsed="false">
      <c r="A1026" s="0" t="s">
        <v>22</v>
      </c>
      <c r="B1026" s="0" t="s">
        <v>727</v>
      </c>
      <c r="C1026" s="0" t="n">
        <v>0.1</v>
      </c>
    </row>
    <row r="1027" customFormat="false" ht="12.75" hidden="false" customHeight="false" outlineLevel="0" collapsed="false">
      <c r="A1027" s="0" t="s">
        <v>22</v>
      </c>
      <c r="B1027" s="0" t="s">
        <v>440</v>
      </c>
      <c r="C1027" s="0" t="n">
        <v>0.1</v>
      </c>
    </row>
    <row r="1028" customFormat="false" ht="12.75" hidden="false" customHeight="false" outlineLevel="0" collapsed="false">
      <c r="A1028" s="0" t="s">
        <v>22</v>
      </c>
      <c r="B1028" s="0" t="s">
        <v>403</v>
      </c>
      <c r="C1028" s="0" t="n">
        <v>0.1</v>
      </c>
    </row>
    <row r="1029" customFormat="false" ht="12.75" hidden="false" customHeight="false" outlineLevel="0" collapsed="false">
      <c r="A1029" s="0" t="s">
        <v>23</v>
      </c>
      <c r="B1029" s="0" t="s">
        <v>642</v>
      </c>
      <c r="C1029" s="0" t="n">
        <v>1.19</v>
      </c>
    </row>
    <row r="1030" customFormat="false" ht="12.75" hidden="false" customHeight="false" outlineLevel="0" collapsed="false">
      <c r="A1030" s="0" t="s">
        <v>23</v>
      </c>
      <c r="B1030" s="0" t="s">
        <v>487</v>
      </c>
      <c r="C1030" s="0" t="n">
        <v>1.18</v>
      </c>
    </row>
    <row r="1031" customFormat="false" ht="12.75" hidden="false" customHeight="false" outlineLevel="0" collapsed="false">
      <c r="A1031" s="0" t="s">
        <v>23</v>
      </c>
      <c r="B1031" s="0" t="s">
        <v>454</v>
      </c>
      <c r="C1031" s="0" t="n">
        <v>0.85</v>
      </c>
    </row>
    <row r="1032" customFormat="false" ht="12.75" hidden="false" customHeight="false" outlineLevel="0" collapsed="false">
      <c r="A1032" s="0" t="s">
        <v>23</v>
      </c>
      <c r="B1032" s="0" t="s">
        <v>469</v>
      </c>
      <c r="C1032" s="0" t="n">
        <v>0.85</v>
      </c>
    </row>
    <row r="1033" customFormat="false" ht="12.75" hidden="false" customHeight="false" outlineLevel="0" collapsed="false">
      <c r="A1033" s="0" t="s">
        <v>23</v>
      </c>
      <c r="B1033" s="0" t="s">
        <v>690</v>
      </c>
      <c r="C1033" s="0" t="n">
        <v>0.84</v>
      </c>
    </row>
    <row r="1034" customFormat="false" ht="12.75" hidden="false" customHeight="false" outlineLevel="0" collapsed="false">
      <c r="A1034" s="0" t="s">
        <v>23</v>
      </c>
      <c r="B1034" s="0" t="s">
        <v>505</v>
      </c>
      <c r="C1034" s="0" t="n">
        <v>0.83</v>
      </c>
    </row>
    <row r="1035" customFormat="false" ht="12.75" hidden="false" customHeight="false" outlineLevel="0" collapsed="false">
      <c r="A1035" s="0" t="s">
        <v>23</v>
      </c>
      <c r="B1035" s="0" t="s">
        <v>665</v>
      </c>
      <c r="C1035" s="0" t="n">
        <v>0.78</v>
      </c>
    </row>
    <row r="1036" customFormat="false" ht="12.75" hidden="false" customHeight="false" outlineLevel="0" collapsed="false">
      <c r="A1036" s="0" t="s">
        <v>23</v>
      </c>
      <c r="B1036" s="0" t="s">
        <v>460</v>
      </c>
      <c r="C1036" s="0" t="n">
        <v>0.77</v>
      </c>
    </row>
    <row r="1037" customFormat="false" ht="12.75" hidden="false" customHeight="false" outlineLevel="0" collapsed="false">
      <c r="A1037" s="0" t="s">
        <v>23</v>
      </c>
      <c r="B1037" s="0" t="s">
        <v>763</v>
      </c>
      <c r="C1037" s="0" t="n">
        <v>0.77</v>
      </c>
    </row>
    <row r="1038" customFormat="false" ht="12.75" hidden="false" customHeight="false" outlineLevel="0" collapsed="false">
      <c r="A1038" s="0" t="s">
        <v>23</v>
      </c>
      <c r="B1038" s="0" t="s">
        <v>545</v>
      </c>
      <c r="C1038" s="0" t="n">
        <v>0.76</v>
      </c>
    </row>
    <row r="1039" customFormat="false" ht="12.75" hidden="false" customHeight="false" outlineLevel="0" collapsed="false">
      <c r="A1039" s="0" t="s">
        <v>23</v>
      </c>
      <c r="B1039" s="0" t="s">
        <v>422</v>
      </c>
      <c r="C1039" s="0" t="n">
        <v>0.72</v>
      </c>
    </row>
    <row r="1040" customFormat="false" ht="12.75" hidden="false" customHeight="false" outlineLevel="0" collapsed="false">
      <c r="A1040" s="0" t="s">
        <v>23</v>
      </c>
      <c r="B1040" s="0" t="s">
        <v>410</v>
      </c>
      <c r="C1040" s="0" t="n">
        <v>0.71</v>
      </c>
    </row>
    <row r="1041" customFormat="false" ht="12.75" hidden="false" customHeight="false" outlineLevel="0" collapsed="false">
      <c r="A1041" s="0" t="s">
        <v>23</v>
      </c>
      <c r="B1041" s="0" t="s">
        <v>756</v>
      </c>
      <c r="C1041" s="0" t="n">
        <v>0.57</v>
      </c>
    </row>
    <row r="1042" customFormat="false" ht="12.75" hidden="false" customHeight="false" outlineLevel="0" collapsed="false">
      <c r="A1042" s="0" t="s">
        <v>23</v>
      </c>
      <c r="B1042" s="0" t="s">
        <v>671</v>
      </c>
      <c r="C1042" s="0" t="n">
        <v>0.57</v>
      </c>
    </row>
    <row r="1043" customFormat="false" ht="12.75" hidden="false" customHeight="false" outlineLevel="0" collapsed="false">
      <c r="A1043" s="0" t="s">
        <v>23</v>
      </c>
      <c r="B1043" s="0" t="s">
        <v>542</v>
      </c>
      <c r="C1043" s="0" t="n">
        <v>0.56</v>
      </c>
    </row>
    <row r="1044" customFormat="false" ht="12.75" hidden="false" customHeight="false" outlineLevel="0" collapsed="false">
      <c r="A1044" s="0" t="s">
        <v>23</v>
      </c>
      <c r="B1044" s="0" t="s">
        <v>664</v>
      </c>
      <c r="C1044" s="0" t="n">
        <v>0.51</v>
      </c>
    </row>
    <row r="1045" customFormat="false" ht="12.75" hidden="false" customHeight="false" outlineLevel="0" collapsed="false">
      <c r="A1045" s="0" t="s">
        <v>23</v>
      </c>
      <c r="B1045" s="0" t="s">
        <v>507</v>
      </c>
      <c r="C1045" s="0" t="n">
        <v>0.5</v>
      </c>
    </row>
    <row r="1046" customFormat="false" ht="12.75" hidden="false" customHeight="false" outlineLevel="0" collapsed="false">
      <c r="A1046" s="0" t="s">
        <v>23</v>
      </c>
      <c r="B1046" s="0" t="s">
        <v>659</v>
      </c>
      <c r="C1046" s="0" t="n">
        <v>0.49</v>
      </c>
    </row>
    <row r="1047" customFormat="false" ht="12.75" hidden="false" customHeight="false" outlineLevel="0" collapsed="false">
      <c r="A1047" s="0" t="s">
        <v>23</v>
      </c>
      <c r="B1047" s="0" t="s">
        <v>409</v>
      </c>
      <c r="C1047" s="0" t="n">
        <v>0.46</v>
      </c>
    </row>
    <row r="1048" customFormat="false" ht="12.75" hidden="false" customHeight="false" outlineLevel="0" collapsed="false">
      <c r="A1048" s="0" t="s">
        <v>23</v>
      </c>
      <c r="B1048" s="0" t="s">
        <v>734</v>
      </c>
      <c r="C1048" s="0" t="n">
        <v>0.45</v>
      </c>
    </row>
    <row r="1049" customFormat="false" ht="12.75" hidden="false" customHeight="false" outlineLevel="0" collapsed="false">
      <c r="A1049" s="0" t="s">
        <v>23</v>
      </c>
      <c r="B1049" s="0" t="s">
        <v>698</v>
      </c>
      <c r="C1049" s="0" t="n">
        <v>0.43</v>
      </c>
    </row>
    <row r="1050" customFormat="false" ht="12.75" hidden="false" customHeight="false" outlineLevel="0" collapsed="false">
      <c r="A1050" s="0" t="s">
        <v>23</v>
      </c>
      <c r="B1050" s="0" t="s">
        <v>704</v>
      </c>
      <c r="C1050" s="0" t="n">
        <v>0.42</v>
      </c>
    </row>
    <row r="1051" customFormat="false" ht="12.75" hidden="false" customHeight="false" outlineLevel="0" collapsed="false">
      <c r="A1051" s="0" t="s">
        <v>23</v>
      </c>
      <c r="B1051" s="0" t="s">
        <v>644</v>
      </c>
      <c r="C1051" s="0" t="n">
        <v>0.39</v>
      </c>
    </row>
    <row r="1052" customFormat="false" ht="12.75" hidden="false" customHeight="false" outlineLevel="0" collapsed="false">
      <c r="A1052" s="0" t="s">
        <v>23</v>
      </c>
      <c r="B1052" s="0" t="s">
        <v>495</v>
      </c>
      <c r="C1052" s="0" t="n">
        <v>0.36</v>
      </c>
    </row>
    <row r="1053" customFormat="false" ht="12.75" hidden="false" customHeight="false" outlineLevel="0" collapsed="false">
      <c r="A1053" s="0" t="s">
        <v>23</v>
      </c>
      <c r="B1053" s="0" t="s">
        <v>666</v>
      </c>
      <c r="C1053" s="0" t="n">
        <v>0.36</v>
      </c>
    </row>
    <row r="1054" customFormat="false" ht="12.75" hidden="false" customHeight="false" outlineLevel="0" collapsed="false">
      <c r="A1054" s="0" t="s">
        <v>23</v>
      </c>
      <c r="B1054" s="0" t="s">
        <v>546</v>
      </c>
      <c r="C1054" s="0" t="n">
        <v>0.35</v>
      </c>
    </row>
    <row r="1055" customFormat="false" ht="12.75" hidden="false" customHeight="false" outlineLevel="0" collapsed="false">
      <c r="A1055" s="0" t="s">
        <v>23</v>
      </c>
      <c r="B1055" s="0" t="s">
        <v>692</v>
      </c>
      <c r="C1055" s="0" t="n">
        <v>0.35</v>
      </c>
    </row>
    <row r="1056" customFormat="false" ht="12.75" hidden="false" customHeight="false" outlineLevel="0" collapsed="false">
      <c r="A1056" s="0" t="s">
        <v>23</v>
      </c>
      <c r="B1056" s="0" t="s">
        <v>536</v>
      </c>
      <c r="C1056" s="0" t="n">
        <v>0.34</v>
      </c>
    </row>
    <row r="1057" customFormat="false" ht="12.75" hidden="false" customHeight="false" outlineLevel="0" collapsed="false">
      <c r="A1057" s="0" t="s">
        <v>23</v>
      </c>
      <c r="B1057" s="0" t="s">
        <v>601</v>
      </c>
      <c r="C1057" s="0" t="n">
        <v>0.33</v>
      </c>
    </row>
    <row r="1058" customFormat="false" ht="12.75" hidden="false" customHeight="false" outlineLevel="0" collapsed="false">
      <c r="A1058" s="0" t="s">
        <v>23</v>
      </c>
      <c r="B1058" s="0" t="s">
        <v>622</v>
      </c>
      <c r="C1058" s="0" t="n">
        <v>0.3</v>
      </c>
    </row>
    <row r="1059" customFormat="false" ht="12.75" hidden="false" customHeight="false" outlineLevel="0" collapsed="false">
      <c r="A1059" s="0" t="s">
        <v>23</v>
      </c>
      <c r="B1059" s="0" t="s">
        <v>620</v>
      </c>
      <c r="C1059" s="0" t="n">
        <v>0.3</v>
      </c>
    </row>
    <row r="1060" customFormat="false" ht="12.75" hidden="false" customHeight="false" outlineLevel="0" collapsed="false">
      <c r="A1060" s="0" t="s">
        <v>23</v>
      </c>
      <c r="B1060" s="0" t="s">
        <v>539</v>
      </c>
      <c r="C1060" s="0" t="n">
        <v>0.3</v>
      </c>
    </row>
    <row r="1061" customFormat="false" ht="12.75" hidden="false" customHeight="false" outlineLevel="0" collapsed="false">
      <c r="A1061" s="0" t="s">
        <v>23</v>
      </c>
      <c r="B1061" s="0" t="s">
        <v>486</v>
      </c>
      <c r="C1061" s="0" t="n">
        <v>0.29</v>
      </c>
    </row>
    <row r="1062" customFormat="false" ht="12.75" hidden="false" customHeight="false" outlineLevel="0" collapsed="false">
      <c r="A1062" s="0" t="s">
        <v>23</v>
      </c>
      <c r="B1062" s="0" t="s">
        <v>499</v>
      </c>
      <c r="C1062" s="0" t="n">
        <v>0.29</v>
      </c>
    </row>
    <row r="1063" customFormat="false" ht="12.75" hidden="false" customHeight="false" outlineLevel="0" collapsed="false">
      <c r="A1063" s="0" t="s">
        <v>23</v>
      </c>
      <c r="B1063" s="0" t="s">
        <v>541</v>
      </c>
      <c r="C1063" s="0" t="n">
        <v>0.29</v>
      </c>
    </row>
    <row r="1064" customFormat="false" ht="12.75" hidden="false" customHeight="false" outlineLevel="0" collapsed="false">
      <c r="A1064" s="0" t="s">
        <v>23</v>
      </c>
      <c r="B1064" s="0" t="s">
        <v>584</v>
      </c>
      <c r="C1064" s="0" t="n">
        <v>0.25</v>
      </c>
    </row>
    <row r="1065" customFormat="false" ht="12.75" hidden="false" customHeight="false" outlineLevel="0" collapsed="false">
      <c r="A1065" s="0" t="s">
        <v>23</v>
      </c>
      <c r="B1065" s="0" t="s">
        <v>515</v>
      </c>
      <c r="C1065" s="0" t="n">
        <v>0.25</v>
      </c>
    </row>
    <row r="1066" customFormat="false" ht="12.75" hidden="false" customHeight="false" outlineLevel="0" collapsed="false">
      <c r="A1066" s="0" t="s">
        <v>23</v>
      </c>
      <c r="B1066" s="0" t="s">
        <v>472</v>
      </c>
      <c r="C1066" s="0" t="n">
        <v>0.25</v>
      </c>
    </row>
    <row r="1067" customFormat="false" ht="12.75" hidden="false" customHeight="false" outlineLevel="0" collapsed="false">
      <c r="A1067" s="0" t="s">
        <v>23</v>
      </c>
      <c r="B1067" s="0" t="s">
        <v>724</v>
      </c>
      <c r="C1067" s="0" t="n">
        <v>0.25</v>
      </c>
    </row>
    <row r="1068" customFormat="false" ht="12.75" hidden="false" customHeight="false" outlineLevel="0" collapsed="false">
      <c r="A1068" s="0" t="s">
        <v>23</v>
      </c>
      <c r="B1068" s="0" t="s">
        <v>533</v>
      </c>
      <c r="C1068" s="0" t="n">
        <v>0.25</v>
      </c>
    </row>
    <row r="1069" customFormat="false" ht="12.75" hidden="false" customHeight="false" outlineLevel="0" collapsed="false">
      <c r="A1069" s="0" t="s">
        <v>24</v>
      </c>
      <c r="B1069" s="0" t="s">
        <v>485</v>
      </c>
      <c r="C1069" s="0" t="n">
        <v>0.92</v>
      </c>
    </row>
    <row r="1070" customFormat="false" ht="12.75" hidden="false" customHeight="false" outlineLevel="0" collapsed="false">
      <c r="A1070" s="0" t="s">
        <v>24</v>
      </c>
      <c r="B1070" s="0" t="s">
        <v>718</v>
      </c>
      <c r="C1070" s="0" t="n">
        <v>0.91</v>
      </c>
    </row>
    <row r="1071" customFormat="false" ht="12.75" hidden="false" customHeight="false" outlineLevel="0" collapsed="false">
      <c r="A1071" s="0" t="s">
        <v>24</v>
      </c>
      <c r="B1071" s="0" t="s">
        <v>678</v>
      </c>
      <c r="C1071" s="0" t="n">
        <v>0.75</v>
      </c>
    </row>
    <row r="1072" customFormat="false" ht="12.75" hidden="false" customHeight="false" outlineLevel="0" collapsed="false">
      <c r="A1072" s="0" t="s">
        <v>24</v>
      </c>
      <c r="B1072" s="0" t="s">
        <v>410</v>
      </c>
      <c r="C1072" s="0" t="n">
        <v>0.68</v>
      </c>
    </row>
    <row r="1073" customFormat="false" ht="12.75" hidden="false" customHeight="false" outlineLevel="0" collapsed="false">
      <c r="A1073" s="0" t="s">
        <v>24</v>
      </c>
      <c r="B1073" s="0" t="s">
        <v>618</v>
      </c>
      <c r="C1073" s="0" t="n">
        <v>0.67</v>
      </c>
    </row>
    <row r="1074" customFormat="false" ht="12.75" hidden="false" customHeight="false" outlineLevel="0" collapsed="false">
      <c r="A1074" s="0" t="s">
        <v>24</v>
      </c>
      <c r="B1074" s="0" t="s">
        <v>561</v>
      </c>
      <c r="C1074" s="0" t="n">
        <v>0.66</v>
      </c>
    </row>
    <row r="1075" customFormat="false" ht="12.75" hidden="false" customHeight="false" outlineLevel="0" collapsed="false">
      <c r="A1075" s="0" t="s">
        <v>24</v>
      </c>
      <c r="B1075" s="0" t="s">
        <v>754</v>
      </c>
      <c r="C1075" s="0" t="n">
        <v>0.6</v>
      </c>
    </row>
    <row r="1076" customFormat="false" ht="12.75" hidden="false" customHeight="false" outlineLevel="0" collapsed="false">
      <c r="A1076" s="0" t="s">
        <v>24</v>
      </c>
      <c r="B1076" s="0" t="s">
        <v>554</v>
      </c>
      <c r="C1076" s="0" t="n">
        <v>0.6</v>
      </c>
    </row>
    <row r="1077" customFormat="false" ht="12.75" hidden="false" customHeight="false" outlineLevel="0" collapsed="false">
      <c r="A1077" s="0" t="s">
        <v>24</v>
      </c>
      <c r="B1077" s="0" t="s">
        <v>547</v>
      </c>
      <c r="C1077" s="0" t="n">
        <v>0.44</v>
      </c>
    </row>
    <row r="1078" customFormat="false" ht="12.75" hidden="false" customHeight="false" outlineLevel="0" collapsed="false">
      <c r="A1078" s="0" t="s">
        <v>24</v>
      </c>
      <c r="B1078" s="0" t="s">
        <v>486</v>
      </c>
      <c r="C1078" s="0" t="n">
        <v>0.43</v>
      </c>
    </row>
    <row r="1079" customFormat="false" ht="12.75" hidden="false" customHeight="false" outlineLevel="0" collapsed="false">
      <c r="A1079" s="0" t="s">
        <v>24</v>
      </c>
      <c r="B1079" s="0" t="s">
        <v>741</v>
      </c>
      <c r="C1079" s="0" t="n">
        <v>0.37</v>
      </c>
    </row>
    <row r="1080" customFormat="false" ht="12.75" hidden="false" customHeight="false" outlineLevel="0" collapsed="false">
      <c r="A1080" s="0" t="s">
        <v>24</v>
      </c>
      <c r="B1080" s="0" t="s">
        <v>444</v>
      </c>
      <c r="C1080" s="0" t="n">
        <v>0.36</v>
      </c>
    </row>
    <row r="1081" customFormat="false" ht="12.75" hidden="false" customHeight="false" outlineLevel="0" collapsed="false">
      <c r="A1081" s="0" t="s">
        <v>24</v>
      </c>
      <c r="B1081" s="0" t="s">
        <v>719</v>
      </c>
      <c r="C1081" s="0" t="n">
        <v>0.25</v>
      </c>
    </row>
    <row r="1082" customFormat="false" ht="12.75" hidden="false" customHeight="false" outlineLevel="0" collapsed="false">
      <c r="A1082" s="0" t="s">
        <v>24</v>
      </c>
      <c r="B1082" s="0" t="s">
        <v>714</v>
      </c>
      <c r="C1082" s="0" t="n">
        <v>0.17</v>
      </c>
    </row>
    <row r="1083" customFormat="false" ht="12.75" hidden="false" customHeight="false" outlineLevel="0" collapsed="false">
      <c r="A1083" s="0" t="s">
        <v>24</v>
      </c>
      <c r="B1083" s="0" t="s">
        <v>757</v>
      </c>
      <c r="C1083" s="0" t="n">
        <v>0.15</v>
      </c>
    </row>
    <row r="1084" customFormat="false" ht="12.75" hidden="false" customHeight="false" outlineLevel="0" collapsed="false">
      <c r="A1084" s="0" t="s">
        <v>24</v>
      </c>
      <c r="B1084" s="0" t="s">
        <v>572</v>
      </c>
      <c r="C1084" s="0" t="n">
        <v>0.15</v>
      </c>
    </row>
    <row r="1085" customFormat="false" ht="12.75" hidden="false" customHeight="false" outlineLevel="0" collapsed="false">
      <c r="A1085" s="0" t="s">
        <v>24</v>
      </c>
      <c r="B1085" s="0" t="s">
        <v>729</v>
      </c>
      <c r="C1085" s="0" t="n">
        <v>0.15</v>
      </c>
    </row>
    <row r="1086" customFormat="false" ht="12.75" hidden="false" customHeight="false" outlineLevel="0" collapsed="false">
      <c r="A1086" s="0" t="s">
        <v>24</v>
      </c>
      <c r="B1086" s="0" t="s">
        <v>684</v>
      </c>
      <c r="C1086" s="0" t="n">
        <v>0.15</v>
      </c>
    </row>
    <row r="1087" customFormat="false" ht="12.75" hidden="false" customHeight="false" outlineLevel="0" collapsed="false">
      <c r="A1087" s="0" t="s">
        <v>24</v>
      </c>
      <c r="B1087" s="0" t="s">
        <v>531</v>
      </c>
      <c r="C1087" s="0" t="n">
        <v>0.14</v>
      </c>
    </row>
    <row r="1088" customFormat="false" ht="12.75" hidden="false" customHeight="false" outlineLevel="0" collapsed="false">
      <c r="A1088" s="0" t="s">
        <v>24</v>
      </c>
      <c r="B1088" s="0" t="s">
        <v>411</v>
      </c>
      <c r="C1088" s="0" t="n">
        <v>0.14</v>
      </c>
    </row>
    <row r="1089" customFormat="false" ht="12.75" hidden="false" customHeight="false" outlineLevel="0" collapsed="false">
      <c r="A1089" s="0" t="s">
        <v>24</v>
      </c>
      <c r="B1089" s="0" t="s">
        <v>751</v>
      </c>
      <c r="C1089" s="0" t="n">
        <v>0.13</v>
      </c>
    </row>
    <row r="1090" customFormat="false" ht="12.75" hidden="false" customHeight="false" outlineLevel="0" collapsed="false">
      <c r="A1090" s="0" t="s">
        <v>24</v>
      </c>
      <c r="B1090" s="0" t="s">
        <v>580</v>
      </c>
      <c r="C1090" s="0" t="n">
        <v>0.12</v>
      </c>
    </row>
    <row r="1091" customFormat="false" ht="12.75" hidden="false" customHeight="false" outlineLevel="0" collapsed="false">
      <c r="A1091" s="0" t="s">
        <v>24</v>
      </c>
      <c r="B1091" s="0" t="s">
        <v>735</v>
      </c>
      <c r="C1091" s="0" t="n">
        <v>0.11</v>
      </c>
    </row>
    <row r="1092" customFormat="false" ht="12.75" hidden="false" customHeight="false" outlineLevel="0" collapsed="false">
      <c r="A1092" s="0" t="s">
        <v>24</v>
      </c>
      <c r="B1092" s="0" t="s">
        <v>676</v>
      </c>
      <c r="C1092" s="0" t="n">
        <v>0.11</v>
      </c>
    </row>
    <row r="1093" customFormat="false" ht="12.75" hidden="false" customHeight="false" outlineLevel="0" collapsed="false">
      <c r="A1093" s="0" t="s">
        <v>24</v>
      </c>
      <c r="B1093" s="0" t="s">
        <v>655</v>
      </c>
      <c r="C1093" s="0" t="n">
        <v>0.11</v>
      </c>
    </row>
    <row r="1094" customFormat="false" ht="12.75" hidden="false" customHeight="false" outlineLevel="0" collapsed="false">
      <c r="A1094" s="0" t="s">
        <v>24</v>
      </c>
      <c r="B1094" s="0" t="s">
        <v>717</v>
      </c>
      <c r="C1094" s="0" t="n">
        <v>0.1</v>
      </c>
    </row>
    <row r="1095" customFormat="false" ht="12.75" hidden="false" customHeight="false" outlineLevel="0" collapsed="false">
      <c r="A1095" s="0" t="s">
        <v>24</v>
      </c>
      <c r="B1095" s="0" t="s">
        <v>412</v>
      </c>
      <c r="C1095" s="0" t="n">
        <v>0.1</v>
      </c>
    </row>
    <row r="1096" customFormat="false" ht="12.75" hidden="false" customHeight="false" outlineLevel="0" collapsed="false">
      <c r="A1096" s="0" t="s">
        <v>24</v>
      </c>
      <c r="B1096" s="0" t="s">
        <v>616</v>
      </c>
      <c r="C1096" s="0" t="n">
        <v>0.1</v>
      </c>
    </row>
    <row r="1097" customFormat="false" ht="12.75" hidden="false" customHeight="false" outlineLevel="0" collapsed="false">
      <c r="A1097" s="0" t="s">
        <v>24</v>
      </c>
      <c r="B1097" s="0" t="s">
        <v>514</v>
      </c>
      <c r="C1097" s="0" t="n">
        <v>0.1</v>
      </c>
    </row>
    <row r="1098" customFormat="false" ht="12.75" hidden="false" customHeight="false" outlineLevel="0" collapsed="false">
      <c r="A1098" s="0" t="s">
        <v>24</v>
      </c>
      <c r="B1098" s="0" t="s">
        <v>584</v>
      </c>
      <c r="C1098" s="0" t="n">
        <v>0.1</v>
      </c>
    </row>
    <row r="1099" customFormat="false" ht="12.75" hidden="false" customHeight="false" outlineLevel="0" collapsed="false">
      <c r="A1099" s="0" t="s">
        <v>24</v>
      </c>
      <c r="B1099" s="0" t="s">
        <v>553</v>
      </c>
      <c r="C1099" s="0" t="n">
        <v>0.1</v>
      </c>
    </row>
    <row r="1100" customFormat="false" ht="12.75" hidden="false" customHeight="false" outlineLevel="0" collapsed="false">
      <c r="A1100" s="0" t="s">
        <v>24</v>
      </c>
      <c r="B1100" s="0" t="s">
        <v>411</v>
      </c>
      <c r="C1100" s="0" t="n">
        <v>0.1</v>
      </c>
    </row>
    <row r="1101" customFormat="false" ht="12.75" hidden="false" customHeight="false" outlineLevel="0" collapsed="false">
      <c r="A1101" s="0" t="s">
        <v>24</v>
      </c>
      <c r="B1101" s="0" t="s">
        <v>511</v>
      </c>
      <c r="C1101" s="0" t="n">
        <v>0.1</v>
      </c>
    </row>
    <row r="1102" customFormat="false" ht="12.75" hidden="false" customHeight="false" outlineLevel="0" collapsed="false">
      <c r="A1102" s="0" t="s">
        <v>24</v>
      </c>
      <c r="B1102" s="0" t="s">
        <v>525</v>
      </c>
      <c r="C1102" s="0" t="n">
        <v>0.09</v>
      </c>
    </row>
    <row r="1103" customFormat="false" ht="12.75" hidden="false" customHeight="false" outlineLevel="0" collapsed="false">
      <c r="A1103" s="0" t="s">
        <v>24</v>
      </c>
      <c r="B1103" s="0" t="s">
        <v>670</v>
      </c>
      <c r="C1103" s="0" t="n">
        <v>0.05</v>
      </c>
    </row>
    <row r="1104" customFormat="false" ht="12.75" hidden="false" customHeight="false" outlineLevel="0" collapsed="false">
      <c r="A1104" s="0" t="s">
        <v>24</v>
      </c>
      <c r="B1104" s="0" t="s">
        <v>445</v>
      </c>
      <c r="C1104" s="0" t="n">
        <v>0.05</v>
      </c>
    </row>
    <row r="1105" customFormat="false" ht="12.75" hidden="false" customHeight="false" outlineLevel="0" collapsed="false">
      <c r="A1105" s="0" t="s">
        <v>25</v>
      </c>
      <c r="B1105" s="0" t="s">
        <v>410</v>
      </c>
      <c r="C1105" s="0" t="n">
        <v>0.37</v>
      </c>
    </row>
    <row r="1106" customFormat="false" ht="12.75" hidden="false" customHeight="false" outlineLevel="0" collapsed="false">
      <c r="A1106" s="0" t="s">
        <v>25</v>
      </c>
      <c r="B1106" s="0" t="s">
        <v>446</v>
      </c>
      <c r="C1106" s="0" t="n">
        <v>0.36</v>
      </c>
    </row>
    <row r="1107" customFormat="false" ht="12.75" hidden="false" customHeight="false" outlineLevel="0" collapsed="false">
      <c r="A1107" s="0" t="s">
        <v>25</v>
      </c>
      <c r="B1107" s="0" t="s">
        <v>511</v>
      </c>
      <c r="C1107" s="0" t="n">
        <v>0.31</v>
      </c>
    </row>
    <row r="1108" customFormat="false" ht="12.75" hidden="false" customHeight="false" outlineLevel="0" collapsed="false">
      <c r="A1108" s="0" t="s">
        <v>25</v>
      </c>
      <c r="B1108" s="0" t="s">
        <v>757</v>
      </c>
      <c r="C1108" s="0" t="n">
        <v>0.25</v>
      </c>
    </row>
    <row r="1109" customFormat="false" ht="12.75" hidden="false" customHeight="false" outlineLevel="0" collapsed="false">
      <c r="A1109" s="0" t="s">
        <v>25</v>
      </c>
      <c r="B1109" s="0" t="s">
        <v>547</v>
      </c>
      <c r="C1109" s="0" t="n">
        <v>0.2</v>
      </c>
    </row>
    <row r="1110" customFormat="false" ht="12.75" hidden="false" customHeight="false" outlineLevel="0" collapsed="false">
      <c r="A1110" s="0" t="s">
        <v>25</v>
      </c>
      <c r="B1110" s="0" t="s">
        <v>584</v>
      </c>
      <c r="C1110" s="0" t="n">
        <v>0.19</v>
      </c>
    </row>
    <row r="1111" customFormat="false" ht="12.75" hidden="false" customHeight="false" outlineLevel="0" collapsed="false">
      <c r="A1111" s="0" t="s">
        <v>25</v>
      </c>
      <c r="B1111" s="0" t="s">
        <v>595</v>
      </c>
      <c r="C1111" s="0" t="n">
        <v>0.14</v>
      </c>
    </row>
    <row r="1112" customFormat="false" ht="12.75" hidden="false" customHeight="false" outlineLevel="0" collapsed="false">
      <c r="A1112" s="0" t="s">
        <v>25</v>
      </c>
      <c r="B1112" s="0" t="s">
        <v>584</v>
      </c>
      <c r="C1112" s="0" t="n">
        <v>0.11</v>
      </c>
    </row>
    <row r="1113" customFormat="false" ht="12.75" hidden="false" customHeight="false" outlineLevel="0" collapsed="false">
      <c r="A1113" s="0" t="s">
        <v>25</v>
      </c>
      <c r="B1113" s="0" t="s">
        <v>763</v>
      </c>
      <c r="C1113" s="0" t="n">
        <v>0.1</v>
      </c>
    </row>
    <row r="1114" customFormat="false" ht="12.75" hidden="false" customHeight="false" outlineLevel="0" collapsed="false">
      <c r="A1114" s="0" t="s">
        <v>25</v>
      </c>
      <c r="B1114" s="0" t="s">
        <v>411</v>
      </c>
      <c r="C1114" s="0" t="n">
        <v>0.1</v>
      </c>
    </row>
    <row r="1115" customFormat="false" ht="12.75" hidden="false" customHeight="false" outlineLevel="0" collapsed="false">
      <c r="A1115" s="0" t="s">
        <v>25</v>
      </c>
      <c r="B1115" s="0" t="s">
        <v>580</v>
      </c>
      <c r="C1115" s="0" t="n">
        <v>0.1</v>
      </c>
    </row>
    <row r="1116" customFormat="false" ht="12.75" hidden="false" customHeight="false" outlineLevel="0" collapsed="false">
      <c r="A1116" s="0" t="s">
        <v>25</v>
      </c>
      <c r="B1116" s="0" t="s">
        <v>406</v>
      </c>
      <c r="C1116" s="0" t="n">
        <v>0.05</v>
      </c>
    </row>
    <row r="1117" customFormat="false" ht="12.75" hidden="false" customHeight="false" outlineLevel="0" collapsed="false">
      <c r="A1117" s="0" t="s">
        <v>27</v>
      </c>
      <c r="B1117" s="0" t="s">
        <v>422</v>
      </c>
      <c r="C1117" s="0" t="n">
        <v>0.99</v>
      </c>
    </row>
    <row r="1118" customFormat="false" ht="12.75" hidden="false" customHeight="false" outlineLevel="0" collapsed="false">
      <c r="A1118" s="0" t="s">
        <v>27</v>
      </c>
      <c r="B1118" s="0" t="s">
        <v>545</v>
      </c>
      <c r="C1118" s="0" t="n">
        <v>0.98</v>
      </c>
    </row>
    <row r="1119" customFormat="false" ht="12.75" hidden="false" customHeight="false" outlineLevel="0" collapsed="false">
      <c r="A1119" s="0" t="s">
        <v>27</v>
      </c>
      <c r="B1119" s="0" t="s">
        <v>666</v>
      </c>
      <c r="C1119" s="0" t="n">
        <v>0.98</v>
      </c>
    </row>
    <row r="1120" customFormat="false" ht="12.75" hidden="false" customHeight="false" outlineLevel="0" collapsed="false">
      <c r="A1120" s="0" t="s">
        <v>27</v>
      </c>
      <c r="B1120" s="0" t="s">
        <v>756</v>
      </c>
      <c r="C1120" s="0" t="n">
        <v>0.97</v>
      </c>
    </row>
    <row r="1121" customFormat="false" ht="12.75" hidden="false" customHeight="false" outlineLevel="0" collapsed="false">
      <c r="A1121" s="0" t="s">
        <v>27</v>
      </c>
      <c r="B1121" s="0" t="s">
        <v>469</v>
      </c>
      <c r="C1121" s="0" t="n">
        <v>0.96</v>
      </c>
    </row>
    <row r="1122" customFormat="false" ht="12.75" hidden="false" customHeight="false" outlineLevel="0" collapsed="false">
      <c r="A1122" s="0" t="s">
        <v>27</v>
      </c>
      <c r="B1122" s="0" t="s">
        <v>648</v>
      </c>
      <c r="C1122" s="0" t="n">
        <v>0.93</v>
      </c>
    </row>
    <row r="1123" customFormat="false" ht="12.75" hidden="false" customHeight="false" outlineLevel="0" collapsed="false">
      <c r="A1123" s="0" t="s">
        <v>27</v>
      </c>
      <c r="B1123" s="0" t="s">
        <v>690</v>
      </c>
      <c r="C1123" s="0" t="n">
        <v>0.86</v>
      </c>
    </row>
    <row r="1124" customFormat="false" ht="12.75" hidden="false" customHeight="false" outlineLevel="0" collapsed="false">
      <c r="A1124" s="0" t="s">
        <v>27</v>
      </c>
      <c r="B1124" s="0" t="s">
        <v>543</v>
      </c>
      <c r="C1124" s="0" t="n">
        <v>0.85</v>
      </c>
    </row>
    <row r="1125" customFormat="false" ht="12.75" hidden="false" customHeight="false" outlineLevel="0" collapsed="false">
      <c r="A1125" s="0" t="s">
        <v>27</v>
      </c>
      <c r="B1125" s="0" t="s">
        <v>460</v>
      </c>
      <c r="C1125" s="0" t="n">
        <v>0.73</v>
      </c>
    </row>
    <row r="1126" customFormat="false" ht="12.75" hidden="false" customHeight="false" outlineLevel="0" collapsed="false">
      <c r="A1126" s="0" t="s">
        <v>27</v>
      </c>
      <c r="B1126" s="0" t="s">
        <v>410</v>
      </c>
      <c r="C1126" s="0" t="n">
        <v>0.72</v>
      </c>
    </row>
    <row r="1127" customFormat="false" ht="12.75" hidden="false" customHeight="false" outlineLevel="0" collapsed="false">
      <c r="A1127" s="0" t="s">
        <v>27</v>
      </c>
      <c r="B1127" s="0" t="s">
        <v>547</v>
      </c>
      <c r="C1127" s="0" t="n">
        <v>0.61</v>
      </c>
    </row>
    <row r="1128" customFormat="false" ht="12.75" hidden="false" customHeight="false" outlineLevel="0" collapsed="false">
      <c r="A1128" s="0" t="s">
        <v>27</v>
      </c>
      <c r="B1128" s="0" t="s">
        <v>505</v>
      </c>
      <c r="C1128" s="0" t="n">
        <v>0.6</v>
      </c>
    </row>
    <row r="1129" customFormat="false" ht="12.75" hidden="false" customHeight="false" outlineLevel="0" collapsed="false">
      <c r="A1129" s="0" t="s">
        <v>27</v>
      </c>
      <c r="B1129" s="0" t="s">
        <v>664</v>
      </c>
      <c r="C1129" s="0" t="n">
        <v>0.57</v>
      </c>
    </row>
    <row r="1130" customFormat="false" ht="12.75" hidden="false" customHeight="false" outlineLevel="0" collapsed="false">
      <c r="A1130" s="0" t="s">
        <v>27</v>
      </c>
      <c r="B1130" s="0" t="s">
        <v>507</v>
      </c>
      <c r="C1130" s="0" t="n">
        <v>0.5</v>
      </c>
    </row>
    <row r="1131" customFormat="false" ht="12.75" hidden="false" customHeight="false" outlineLevel="0" collapsed="false">
      <c r="A1131" s="0" t="s">
        <v>27</v>
      </c>
      <c r="B1131" s="0" t="s">
        <v>645</v>
      </c>
      <c r="C1131" s="0" t="n">
        <v>0.5</v>
      </c>
    </row>
    <row r="1132" customFormat="false" ht="12.75" hidden="false" customHeight="false" outlineLevel="0" collapsed="false">
      <c r="A1132" s="0" t="s">
        <v>27</v>
      </c>
      <c r="B1132" s="0" t="s">
        <v>734</v>
      </c>
      <c r="C1132" s="0" t="n">
        <v>0.48</v>
      </c>
    </row>
    <row r="1133" customFormat="false" ht="12.75" hidden="false" customHeight="false" outlineLevel="0" collapsed="false">
      <c r="A1133" s="0" t="s">
        <v>27</v>
      </c>
      <c r="B1133" s="0" t="s">
        <v>659</v>
      </c>
      <c r="C1133" s="0" t="n">
        <v>0.46</v>
      </c>
    </row>
    <row r="1134" customFormat="false" ht="12.75" hidden="false" customHeight="false" outlineLevel="0" collapsed="false">
      <c r="A1134" s="0" t="s">
        <v>27</v>
      </c>
      <c r="B1134" s="0" t="s">
        <v>665</v>
      </c>
      <c r="C1134" s="0" t="n">
        <v>0.46</v>
      </c>
    </row>
    <row r="1135" customFormat="false" ht="12.75" hidden="false" customHeight="false" outlineLevel="0" collapsed="false">
      <c r="A1135" s="0" t="s">
        <v>27</v>
      </c>
      <c r="B1135" s="0" t="s">
        <v>698</v>
      </c>
      <c r="C1135" s="0" t="n">
        <v>0.42</v>
      </c>
    </row>
    <row r="1136" customFormat="false" ht="12.75" hidden="false" customHeight="false" outlineLevel="0" collapsed="false">
      <c r="A1136" s="0" t="s">
        <v>27</v>
      </c>
      <c r="B1136" s="0" t="s">
        <v>411</v>
      </c>
      <c r="C1136" s="0" t="n">
        <v>0.41</v>
      </c>
    </row>
    <row r="1137" customFormat="false" ht="12.75" hidden="false" customHeight="false" outlineLevel="0" collapsed="false">
      <c r="A1137" s="0" t="s">
        <v>27</v>
      </c>
      <c r="B1137" s="0" t="s">
        <v>704</v>
      </c>
      <c r="C1137" s="0" t="n">
        <v>0.41</v>
      </c>
    </row>
    <row r="1138" customFormat="false" ht="12.75" hidden="false" customHeight="false" outlineLevel="0" collapsed="false">
      <c r="A1138" s="0" t="s">
        <v>27</v>
      </c>
      <c r="B1138" s="0" t="s">
        <v>668</v>
      </c>
      <c r="C1138" s="0" t="n">
        <v>0.37</v>
      </c>
    </row>
    <row r="1139" customFormat="false" ht="12.75" hidden="false" customHeight="false" outlineLevel="0" collapsed="false">
      <c r="A1139" s="0" t="s">
        <v>27</v>
      </c>
      <c r="B1139" s="0" t="s">
        <v>495</v>
      </c>
      <c r="C1139" s="0" t="n">
        <v>0.36</v>
      </c>
    </row>
    <row r="1140" customFormat="false" ht="12.75" hidden="false" customHeight="false" outlineLevel="0" collapsed="false">
      <c r="A1140" s="0" t="s">
        <v>27</v>
      </c>
      <c r="B1140" s="0" t="s">
        <v>644</v>
      </c>
      <c r="C1140" s="0" t="n">
        <v>0.32</v>
      </c>
    </row>
    <row r="1141" customFormat="false" ht="12.75" hidden="false" customHeight="false" outlineLevel="0" collapsed="false">
      <c r="A1141" s="0" t="s">
        <v>27</v>
      </c>
      <c r="B1141" s="0" t="s">
        <v>539</v>
      </c>
      <c r="C1141" s="0" t="n">
        <v>0.3</v>
      </c>
    </row>
    <row r="1142" customFormat="false" ht="12.75" hidden="false" customHeight="false" outlineLevel="0" collapsed="false">
      <c r="A1142" s="0" t="s">
        <v>27</v>
      </c>
      <c r="B1142" s="0" t="s">
        <v>407</v>
      </c>
      <c r="C1142" s="0" t="n">
        <v>0.25</v>
      </c>
    </row>
    <row r="1143" customFormat="false" ht="12.75" hidden="false" customHeight="false" outlineLevel="0" collapsed="false">
      <c r="A1143" s="0" t="s">
        <v>27</v>
      </c>
      <c r="B1143" s="0" t="s">
        <v>757</v>
      </c>
      <c r="C1143" s="0" t="n">
        <v>0.25</v>
      </c>
    </row>
    <row r="1144" customFormat="false" ht="12.75" hidden="false" customHeight="false" outlineLevel="0" collapsed="false">
      <c r="A1144" s="0" t="s">
        <v>27</v>
      </c>
      <c r="B1144" s="0" t="s">
        <v>708</v>
      </c>
      <c r="C1144" s="0" t="n">
        <v>0.25</v>
      </c>
    </row>
    <row r="1145" customFormat="false" ht="12.75" hidden="false" customHeight="false" outlineLevel="0" collapsed="false">
      <c r="A1145" s="0" t="s">
        <v>27</v>
      </c>
      <c r="B1145" s="0" t="s">
        <v>713</v>
      </c>
      <c r="C1145" s="0" t="n">
        <v>0.25</v>
      </c>
    </row>
    <row r="1146" customFormat="false" ht="12.75" hidden="false" customHeight="false" outlineLevel="0" collapsed="false">
      <c r="A1146" s="0" t="s">
        <v>27</v>
      </c>
      <c r="B1146" s="0" t="s">
        <v>536</v>
      </c>
      <c r="C1146" s="0" t="n">
        <v>0.24</v>
      </c>
    </row>
    <row r="1147" customFormat="false" ht="12.75" hidden="false" customHeight="false" outlineLevel="0" collapsed="false">
      <c r="A1147" s="0" t="s">
        <v>27</v>
      </c>
      <c r="B1147" s="0" t="s">
        <v>660</v>
      </c>
      <c r="C1147" s="0" t="n">
        <v>0.21</v>
      </c>
    </row>
    <row r="1148" customFormat="false" ht="12.75" hidden="false" customHeight="false" outlineLevel="0" collapsed="false">
      <c r="A1148" s="0" t="s">
        <v>27</v>
      </c>
      <c r="B1148" s="0" t="s">
        <v>428</v>
      </c>
      <c r="C1148" s="0" t="n">
        <v>0.2</v>
      </c>
    </row>
    <row r="1149" customFormat="false" ht="12.75" hidden="false" customHeight="false" outlineLevel="0" collapsed="false">
      <c r="A1149" s="0" t="s">
        <v>27</v>
      </c>
      <c r="B1149" s="0" t="s">
        <v>580</v>
      </c>
      <c r="C1149" s="0" t="n">
        <v>0.17</v>
      </c>
    </row>
    <row r="1150" customFormat="false" ht="12.75" hidden="false" customHeight="false" outlineLevel="0" collapsed="false">
      <c r="A1150" s="0" t="s">
        <v>27</v>
      </c>
      <c r="B1150" s="0" t="s">
        <v>421</v>
      </c>
      <c r="C1150" s="0" t="n">
        <v>0.15</v>
      </c>
    </row>
    <row r="1151" customFormat="false" ht="12.75" hidden="false" customHeight="false" outlineLevel="0" collapsed="false">
      <c r="A1151" s="0" t="s">
        <v>27</v>
      </c>
      <c r="B1151" s="0" t="s">
        <v>618</v>
      </c>
      <c r="C1151" s="0" t="n">
        <v>0.15</v>
      </c>
    </row>
    <row r="1152" customFormat="false" ht="12.75" hidden="false" customHeight="false" outlineLevel="0" collapsed="false">
      <c r="A1152" s="0" t="s">
        <v>27</v>
      </c>
      <c r="B1152" s="0" t="s">
        <v>706</v>
      </c>
      <c r="C1152" s="0" t="n">
        <v>0.14</v>
      </c>
    </row>
    <row r="1153" customFormat="false" ht="12.75" hidden="false" customHeight="false" outlineLevel="0" collapsed="false">
      <c r="A1153" s="0" t="s">
        <v>27</v>
      </c>
      <c r="B1153" s="0" t="s">
        <v>570</v>
      </c>
      <c r="C1153" s="0" t="n">
        <v>0.11</v>
      </c>
    </row>
    <row r="1154" customFormat="false" ht="12.75" hidden="false" customHeight="false" outlineLevel="0" collapsed="false">
      <c r="A1154" s="0" t="s">
        <v>27</v>
      </c>
      <c r="B1154" s="0" t="s">
        <v>584</v>
      </c>
      <c r="C1154" s="0" t="n">
        <v>0.11</v>
      </c>
    </row>
    <row r="1155" customFormat="false" ht="12.75" hidden="false" customHeight="false" outlineLevel="0" collapsed="false">
      <c r="A1155" s="0" t="s">
        <v>27</v>
      </c>
      <c r="B1155" s="0" t="s">
        <v>699</v>
      </c>
      <c r="C1155" s="0" t="n">
        <v>0.1</v>
      </c>
    </row>
    <row r="1156" customFormat="false" ht="12.75" hidden="false" customHeight="false" outlineLevel="0" collapsed="false">
      <c r="A1156" s="0" t="s">
        <v>27</v>
      </c>
      <c r="B1156" s="0" t="s">
        <v>586</v>
      </c>
      <c r="C1156" s="0" t="n">
        <v>0.1</v>
      </c>
    </row>
    <row r="1157" customFormat="false" ht="12.75" hidden="false" customHeight="false" outlineLevel="0" collapsed="false">
      <c r="A1157" s="0" t="s">
        <v>385</v>
      </c>
      <c r="B1157" s="0" t="s">
        <v>682</v>
      </c>
      <c r="C1157" s="0" t="n">
        <v>2.01</v>
      </c>
    </row>
    <row r="1158" customFormat="false" ht="12.75" hidden="false" customHeight="false" outlineLevel="0" collapsed="false">
      <c r="A1158" s="0" t="s">
        <v>385</v>
      </c>
      <c r="B1158" s="0" t="s">
        <v>422</v>
      </c>
      <c r="C1158" s="0" t="n">
        <v>0.81</v>
      </c>
    </row>
    <row r="1159" customFormat="false" ht="12.75" hidden="false" customHeight="false" outlineLevel="0" collapsed="false">
      <c r="A1159" s="0" t="s">
        <v>385</v>
      </c>
      <c r="B1159" s="0" t="s">
        <v>481</v>
      </c>
      <c r="C1159" s="0" t="n">
        <v>0.8</v>
      </c>
    </row>
    <row r="1160" customFormat="false" ht="12.75" hidden="false" customHeight="false" outlineLevel="0" collapsed="false">
      <c r="A1160" s="0" t="s">
        <v>385</v>
      </c>
      <c r="B1160" s="0" t="s">
        <v>409</v>
      </c>
      <c r="C1160" s="0" t="n">
        <v>0.61</v>
      </c>
    </row>
    <row r="1161" customFormat="false" ht="12.75" hidden="false" customHeight="false" outlineLevel="0" collapsed="false">
      <c r="A1161" s="0" t="s">
        <v>385</v>
      </c>
      <c r="B1161" s="0" t="s">
        <v>469</v>
      </c>
      <c r="C1161" s="0" t="n">
        <v>0.61</v>
      </c>
    </row>
    <row r="1162" customFormat="false" ht="12.75" hidden="false" customHeight="false" outlineLevel="0" collapsed="false">
      <c r="A1162" s="0" t="s">
        <v>385</v>
      </c>
      <c r="B1162" s="0" t="s">
        <v>584</v>
      </c>
      <c r="C1162" s="0" t="n">
        <v>0.6</v>
      </c>
    </row>
    <row r="1163" customFormat="false" ht="12.75" hidden="false" customHeight="false" outlineLevel="0" collapsed="false">
      <c r="A1163" s="0" t="s">
        <v>385</v>
      </c>
      <c r="B1163" s="0" t="s">
        <v>713</v>
      </c>
      <c r="C1163" s="0" t="n">
        <v>0.55</v>
      </c>
    </row>
    <row r="1164" customFormat="false" ht="12.75" hidden="false" customHeight="false" outlineLevel="0" collapsed="false">
      <c r="A1164" s="0" t="s">
        <v>385</v>
      </c>
      <c r="B1164" s="0" t="s">
        <v>403</v>
      </c>
      <c r="C1164" s="0" t="n">
        <v>0.5</v>
      </c>
    </row>
    <row r="1165" customFormat="false" ht="12.75" hidden="false" customHeight="false" outlineLevel="0" collapsed="false">
      <c r="A1165" s="0" t="s">
        <v>385</v>
      </c>
      <c r="B1165" s="0" t="s">
        <v>547</v>
      </c>
      <c r="C1165" s="0" t="n">
        <v>0.48</v>
      </c>
    </row>
    <row r="1166" customFormat="false" ht="12.75" hidden="false" customHeight="false" outlineLevel="0" collapsed="false">
      <c r="A1166" s="0" t="s">
        <v>385</v>
      </c>
      <c r="B1166" s="0" t="s">
        <v>659</v>
      </c>
      <c r="C1166" s="0" t="n">
        <v>0.45</v>
      </c>
    </row>
    <row r="1167" customFormat="false" ht="12.75" hidden="false" customHeight="false" outlineLevel="0" collapsed="false">
      <c r="A1167" s="0" t="s">
        <v>385</v>
      </c>
      <c r="B1167" s="0" t="s">
        <v>756</v>
      </c>
      <c r="C1167" s="0" t="n">
        <v>0.44</v>
      </c>
    </row>
    <row r="1168" customFormat="false" ht="12.75" hidden="false" customHeight="false" outlineLevel="0" collapsed="false">
      <c r="A1168" s="0" t="s">
        <v>385</v>
      </c>
      <c r="B1168" s="0" t="s">
        <v>542</v>
      </c>
      <c r="C1168" s="0" t="n">
        <v>0.43</v>
      </c>
    </row>
    <row r="1169" customFormat="false" ht="12.75" hidden="false" customHeight="false" outlineLevel="0" collapsed="false">
      <c r="A1169" s="0" t="s">
        <v>385</v>
      </c>
      <c r="B1169" s="0" t="s">
        <v>410</v>
      </c>
      <c r="C1169" s="0" t="n">
        <v>0.42</v>
      </c>
    </row>
    <row r="1170" customFormat="false" ht="12.75" hidden="false" customHeight="false" outlineLevel="0" collapsed="false">
      <c r="A1170" s="0" t="s">
        <v>385</v>
      </c>
      <c r="B1170" s="0" t="s">
        <v>664</v>
      </c>
      <c r="C1170" s="0" t="n">
        <v>0.41</v>
      </c>
    </row>
    <row r="1171" customFormat="false" ht="12.75" hidden="false" customHeight="false" outlineLevel="0" collapsed="false">
      <c r="A1171" s="0" t="s">
        <v>385</v>
      </c>
      <c r="B1171" s="0" t="s">
        <v>665</v>
      </c>
      <c r="C1171" s="0" t="n">
        <v>0.4</v>
      </c>
    </row>
    <row r="1172" customFormat="false" ht="12.75" hidden="false" customHeight="false" outlineLevel="0" collapsed="false">
      <c r="A1172" s="0" t="s">
        <v>385</v>
      </c>
      <c r="B1172" s="0" t="s">
        <v>734</v>
      </c>
      <c r="C1172" s="0" t="n">
        <v>0.34</v>
      </c>
    </row>
    <row r="1173" customFormat="false" ht="12.75" hidden="false" customHeight="false" outlineLevel="0" collapsed="false">
      <c r="A1173" s="0" t="s">
        <v>385</v>
      </c>
      <c r="B1173" s="0" t="s">
        <v>644</v>
      </c>
      <c r="C1173" s="0" t="n">
        <v>0.32</v>
      </c>
    </row>
    <row r="1174" customFormat="false" ht="12.75" hidden="false" customHeight="false" outlineLevel="0" collapsed="false">
      <c r="A1174" s="0" t="s">
        <v>385</v>
      </c>
      <c r="B1174" s="0" t="s">
        <v>668</v>
      </c>
      <c r="C1174" s="0" t="n">
        <v>0.31</v>
      </c>
    </row>
    <row r="1175" customFormat="false" ht="12.75" hidden="false" customHeight="false" outlineLevel="0" collapsed="false">
      <c r="A1175" s="0" t="s">
        <v>385</v>
      </c>
      <c r="B1175" s="0" t="s">
        <v>698</v>
      </c>
      <c r="C1175" s="0" t="n">
        <v>0.31</v>
      </c>
    </row>
    <row r="1176" customFormat="false" ht="12.75" hidden="false" customHeight="false" outlineLevel="0" collapsed="false">
      <c r="A1176" s="0" t="s">
        <v>385</v>
      </c>
      <c r="B1176" s="0" t="s">
        <v>692</v>
      </c>
      <c r="C1176" s="0" t="n">
        <v>0.3</v>
      </c>
    </row>
    <row r="1177" customFormat="false" ht="12.75" hidden="false" customHeight="false" outlineLevel="0" collapsed="false">
      <c r="A1177" s="0" t="s">
        <v>385</v>
      </c>
      <c r="B1177" s="0" t="s">
        <v>541</v>
      </c>
      <c r="C1177" s="0" t="n">
        <v>0.29</v>
      </c>
    </row>
    <row r="1178" customFormat="false" ht="12.75" hidden="false" customHeight="false" outlineLevel="0" collapsed="false">
      <c r="A1178" s="0" t="s">
        <v>385</v>
      </c>
      <c r="B1178" s="0" t="s">
        <v>603</v>
      </c>
      <c r="C1178" s="0" t="n">
        <v>0.25</v>
      </c>
    </row>
    <row r="1179" customFormat="false" ht="12.75" hidden="false" customHeight="false" outlineLevel="0" collapsed="false">
      <c r="A1179" s="0" t="s">
        <v>385</v>
      </c>
      <c r="B1179" s="0" t="s">
        <v>757</v>
      </c>
      <c r="C1179" s="0" t="n">
        <v>0.25</v>
      </c>
    </row>
    <row r="1180" customFormat="false" ht="12.75" hidden="false" customHeight="false" outlineLevel="0" collapsed="false">
      <c r="A1180" s="0" t="s">
        <v>385</v>
      </c>
      <c r="B1180" s="0" t="s">
        <v>545</v>
      </c>
      <c r="C1180" s="0" t="n">
        <v>0.22</v>
      </c>
    </row>
    <row r="1181" customFormat="false" ht="12.75" hidden="false" customHeight="false" outlineLevel="0" collapsed="false">
      <c r="A1181" s="0" t="s">
        <v>385</v>
      </c>
      <c r="B1181" s="0" t="s">
        <v>660</v>
      </c>
      <c r="C1181" s="0" t="n">
        <v>0.21</v>
      </c>
    </row>
    <row r="1182" customFormat="false" ht="12.75" hidden="false" customHeight="false" outlineLevel="0" collapsed="false">
      <c r="A1182" s="0" t="s">
        <v>385</v>
      </c>
      <c r="B1182" s="0" t="s">
        <v>550</v>
      </c>
      <c r="C1182" s="0" t="n">
        <v>0.19</v>
      </c>
    </row>
    <row r="1183" customFormat="false" ht="12.75" hidden="false" customHeight="false" outlineLevel="0" collapsed="false">
      <c r="A1183" s="0" t="s">
        <v>385</v>
      </c>
      <c r="B1183" s="0" t="s">
        <v>411</v>
      </c>
      <c r="C1183" s="0" t="n">
        <v>0.18</v>
      </c>
    </row>
    <row r="1184" customFormat="false" ht="12.75" hidden="false" customHeight="false" outlineLevel="0" collapsed="false">
      <c r="A1184" s="0" t="s">
        <v>385</v>
      </c>
      <c r="B1184" s="0" t="s">
        <v>708</v>
      </c>
      <c r="C1184" s="0" t="n">
        <v>0.16</v>
      </c>
    </row>
    <row r="1185" customFormat="false" ht="12.75" hidden="false" customHeight="false" outlineLevel="0" collapsed="false">
      <c r="A1185" s="0" t="s">
        <v>385</v>
      </c>
      <c r="B1185" s="0" t="s">
        <v>727</v>
      </c>
      <c r="C1185" s="0" t="n">
        <v>0.15</v>
      </c>
    </row>
    <row r="1186" customFormat="false" ht="12.75" hidden="false" customHeight="false" outlineLevel="0" collapsed="false">
      <c r="A1186" s="0" t="s">
        <v>385</v>
      </c>
      <c r="B1186" s="0" t="s">
        <v>502</v>
      </c>
      <c r="C1186" s="0" t="n">
        <v>0.13</v>
      </c>
    </row>
    <row r="1187" customFormat="false" ht="12.75" hidden="false" customHeight="false" outlineLevel="0" collapsed="false">
      <c r="A1187" s="0" t="s">
        <v>385</v>
      </c>
      <c r="B1187" s="0" t="s">
        <v>580</v>
      </c>
      <c r="C1187" s="0" t="n">
        <v>0.13</v>
      </c>
    </row>
    <row r="1188" customFormat="false" ht="12.75" hidden="false" customHeight="false" outlineLevel="0" collapsed="false">
      <c r="A1188" s="0" t="s">
        <v>385</v>
      </c>
      <c r="B1188" s="0" t="s">
        <v>763</v>
      </c>
      <c r="C1188" s="0" t="n">
        <v>0.12</v>
      </c>
    </row>
    <row r="1189" customFormat="false" ht="12.75" hidden="false" customHeight="false" outlineLevel="0" collapsed="false">
      <c r="A1189" s="0" t="s">
        <v>385</v>
      </c>
      <c r="B1189" s="0" t="s">
        <v>722</v>
      </c>
      <c r="C1189" s="0" t="n">
        <v>0.11</v>
      </c>
    </row>
    <row r="1190" customFormat="false" ht="12.75" hidden="false" customHeight="false" outlineLevel="0" collapsed="false">
      <c r="A1190" s="0" t="s">
        <v>385</v>
      </c>
      <c r="B1190" s="0" t="s">
        <v>570</v>
      </c>
      <c r="C1190" s="0" t="n">
        <v>0.11</v>
      </c>
    </row>
    <row r="1191" customFormat="false" ht="12.75" hidden="false" customHeight="false" outlineLevel="0" collapsed="false">
      <c r="A1191" s="0" t="s">
        <v>385</v>
      </c>
      <c r="B1191" s="0" t="s">
        <v>479</v>
      </c>
      <c r="C1191" s="0" t="n">
        <v>0.11</v>
      </c>
    </row>
    <row r="1192" customFormat="false" ht="12.75" hidden="false" customHeight="false" outlineLevel="0" collapsed="false">
      <c r="A1192" s="0" t="s">
        <v>385</v>
      </c>
      <c r="B1192" s="0" t="s">
        <v>666</v>
      </c>
      <c r="C1192" s="0" t="n">
        <v>0.11</v>
      </c>
    </row>
    <row r="1193" customFormat="false" ht="12.75" hidden="false" customHeight="false" outlineLevel="0" collapsed="false">
      <c r="A1193" s="0" t="s">
        <v>385</v>
      </c>
      <c r="B1193" s="0" t="s">
        <v>578</v>
      </c>
      <c r="C1193" s="0" t="n">
        <v>0.1</v>
      </c>
    </row>
    <row r="1194" customFormat="false" ht="12.75" hidden="false" customHeight="false" outlineLevel="0" collapsed="false">
      <c r="A1194" s="0" t="s">
        <v>385</v>
      </c>
      <c r="B1194" s="0" t="s">
        <v>448</v>
      </c>
      <c r="C1194" s="0" t="n">
        <v>0.1</v>
      </c>
    </row>
    <row r="1195" customFormat="false" ht="12.75" hidden="false" customHeight="false" outlineLevel="0" collapsed="false">
      <c r="A1195" s="0" t="s">
        <v>385</v>
      </c>
      <c r="B1195" s="0" t="s">
        <v>517</v>
      </c>
      <c r="C1195" s="0" t="n">
        <v>0.1</v>
      </c>
    </row>
    <row r="1196" customFormat="false" ht="12.75" hidden="false" customHeight="false" outlineLevel="0" collapsed="false">
      <c r="A1196" s="0" t="s">
        <v>385</v>
      </c>
      <c r="B1196" s="0" t="s">
        <v>690</v>
      </c>
      <c r="C1196" s="0" t="n">
        <v>0.1</v>
      </c>
    </row>
    <row r="1197" customFormat="false" ht="12.75" hidden="false" customHeight="false" outlineLevel="0" collapsed="false">
      <c r="A1197" s="0" t="s">
        <v>386</v>
      </c>
      <c r="B1197" s="0" t="s">
        <v>682</v>
      </c>
      <c r="C1197" s="0" t="n">
        <v>2.01</v>
      </c>
    </row>
    <row r="1198" customFormat="false" ht="12.75" hidden="false" customHeight="false" outlineLevel="0" collapsed="false">
      <c r="A1198" s="0" t="s">
        <v>386</v>
      </c>
      <c r="B1198" s="0" t="s">
        <v>411</v>
      </c>
      <c r="C1198" s="0" t="n">
        <v>1.32</v>
      </c>
    </row>
    <row r="1199" customFormat="false" ht="12.75" hidden="false" customHeight="false" outlineLevel="0" collapsed="false">
      <c r="A1199" s="0" t="s">
        <v>386</v>
      </c>
      <c r="B1199" s="0" t="s">
        <v>547</v>
      </c>
      <c r="C1199" s="0" t="n">
        <v>0.89</v>
      </c>
    </row>
    <row r="1200" customFormat="false" ht="12.75" hidden="false" customHeight="false" outlineLevel="0" collapsed="false">
      <c r="A1200" s="0" t="s">
        <v>386</v>
      </c>
      <c r="B1200" s="0" t="s">
        <v>422</v>
      </c>
      <c r="C1200" s="0" t="n">
        <v>0.88</v>
      </c>
    </row>
    <row r="1201" customFormat="false" ht="12.75" hidden="false" customHeight="false" outlineLevel="0" collapsed="false">
      <c r="A1201" s="0" t="s">
        <v>386</v>
      </c>
      <c r="B1201" s="0" t="s">
        <v>584</v>
      </c>
      <c r="C1201" s="0" t="n">
        <v>0.87</v>
      </c>
    </row>
    <row r="1202" customFormat="false" ht="12.75" hidden="false" customHeight="false" outlineLevel="0" collapsed="false">
      <c r="A1202" s="0" t="s">
        <v>386</v>
      </c>
      <c r="B1202" s="0" t="s">
        <v>665</v>
      </c>
      <c r="C1202" s="0" t="n">
        <v>0.87</v>
      </c>
    </row>
    <row r="1203" customFormat="false" ht="12.75" hidden="false" customHeight="false" outlineLevel="0" collapsed="false">
      <c r="A1203" s="0" t="s">
        <v>386</v>
      </c>
      <c r="B1203" s="0" t="s">
        <v>481</v>
      </c>
      <c r="C1203" s="0" t="n">
        <v>0.82</v>
      </c>
    </row>
    <row r="1204" customFormat="false" ht="12.75" hidden="false" customHeight="false" outlineLevel="0" collapsed="false">
      <c r="A1204" s="0" t="s">
        <v>386</v>
      </c>
      <c r="B1204" s="0" t="s">
        <v>543</v>
      </c>
      <c r="C1204" s="0" t="n">
        <v>0.8</v>
      </c>
    </row>
    <row r="1205" customFormat="false" ht="12.75" hidden="false" customHeight="false" outlineLevel="0" collapsed="false">
      <c r="A1205" s="0" t="s">
        <v>386</v>
      </c>
      <c r="B1205" s="0" t="s">
        <v>409</v>
      </c>
      <c r="C1205" s="0" t="n">
        <v>0.75</v>
      </c>
    </row>
    <row r="1206" customFormat="false" ht="12.75" hidden="false" customHeight="false" outlineLevel="0" collapsed="false">
      <c r="A1206" s="0" t="s">
        <v>386</v>
      </c>
      <c r="B1206" s="0" t="s">
        <v>690</v>
      </c>
      <c r="C1206" s="0" t="n">
        <v>0.74</v>
      </c>
    </row>
    <row r="1207" customFormat="false" ht="12.75" hidden="false" customHeight="false" outlineLevel="0" collapsed="false">
      <c r="A1207" s="0" t="s">
        <v>386</v>
      </c>
      <c r="B1207" s="0" t="s">
        <v>410</v>
      </c>
      <c r="C1207" s="0" t="n">
        <v>0.7</v>
      </c>
    </row>
    <row r="1208" customFormat="false" ht="12.75" hidden="false" customHeight="false" outlineLevel="0" collapsed="false">
      <c r="A1208" s="0" t="s">
        <v>386</v>
      </c>
      <c r="B1208" s="0" t="s">
        <v>505</v>
      </c>
      <c r="C1208" s="0" t="n">
        <v>0.61</v>
      </c>
    </row>
    <row r="1209" customFormat="false" ht="12.75" hidden="false" customHeight="false" outlineLevel="0" collapsed="false">
      <c r="A1209" s="0" t="s">
        <v>386</v>
      </c>
      <c r="B1209" s="0" t="s">
        <v>544</v>
      </c>
      <c r="C1209" s="0" t="n">
        <v>0.58</v>
      </c>
    </row>
    <row r="1210" customFormat="false" ht="12.75" hidden="false" customHeight="false" outlineLevel="0" collapsed="false">
      <c r="A1210" s="0" t="s">
        <v>386</v>
      </c>
      <c r="B1210" s="0" t="s">
        <v>460</v>
      </c>
      <c r="C1210" s="0" t="n">
        <v>0.54</v>
      </c>
    </row>
    <row r="1211" customFormat="false" ht="12.75" hidden="false" customHeight="false" outlineLevel="0" collapsed="false">
      <c r="A1211" s="0" t="s">
        <v>386</v>
      </c>
      <c r="B1211" s="0" t="s">
        <v>469</v>
      </c>
      <c r="C1211" s="0" t="n">
        <v>0.54</v>
      </c>
    </row>
    <row r="1212" customFormat="false" ht="12.75" hidden="false" customHeight="false" outlineLevel="0" collapsed="false">
      <c r="A1212" s="0" t="s">
        <v>386</v>
      </c>
      <c r="B1212" s="0" t="s">
        <v>542</v>
      </c>
      <c r="C1212" s="0" t="n">
        <v>0.53</v>
      </c>
    </row>
    <row r="1213" customFormat="false" ht="12.75" hidden="false" customHeight="false" outlineLevel="0" collapsed="false">
      <c r="A1213" s="0" t="s">
        <v>386</v>
      </c>
      <c r="B1213" s="0" t="s">
        <v>659</v>
      </c>
      <c r="C1213" s="0" t="n">
        <v>0.5</v>
      </c>
    </row>
    <row r="1214" customFormat="false" ht="12.75" hidden="false" customHeight="false" outlineLevel="0" collapsed="false">
      <c r="A1214" s="0" t="s">
        <v>386</v>
      </c>
      <c r="B1214" s="0" t="s">
        <v>668</v>
      </c>
      <c r="C1214" s="0" t="n">
        <v>0.48</v>
      </c>
    </row>
    <row r="1215" customFormat="false" ht="12.75" hidden="false" customHeight="false" outlineLevel="0" collapsed="false">
      <c r="A1215" s="0" t="s">
        <v>386</v>
      </c>
      <c r="B1215" s="0" t="s">
        <v>664</v>
      </c>
      <c r="C1215" s="0" t="n">
        <v>0.47</v>
      </c>
    </row>
    <row r="1216" customFormat="false" ht="12.75" hidden="false" customHeight="false" outlineLevel="0" collapsed="false">
      <c r="A1216" s="0" t="s">
        <v>386</v>
      </c>
      <c r="B1216" s="0" t="s">
        <v>713</v>
      </c>
      <c r="C1216" s="0" t="n">
        <v>0.45</v>
      </c>
    </row>
    <row r="1217" customFormat="false" ht="12.75" hidden="false" customHeight="false" outlineLevel="0" collapsed="false">
      <c r="A1217" s="0" t="s">
        <v>386</v>
      </c>
      <c r="B1217" s="0" t="s">
        <v>698</v>
      </c>
      <c r="C1217" s="0" t="n">
        <v>0.45</v>
      </c>
    </row>
    <row r="1218" customFormat="false" ht="12.75" hidden="false" customHeight="false" outlineLevel="0" collapsed="false">
      <c r="A1218" s="0" t="s">
        <v>386</v>
      </c>
      <c r="B1218" s="0" t="s">
        <v>704</v>
      </c>
      <c r="C1218" s="0" t="n">
        <v>0.44</v>
      </c>
    </row>
    <row r="1219" customFormat="false" ht="12.75" hidden="false" customHeight="false" outlineLevel="0" collapsed="false">
      <c r="A1219" s="0" t="s">
        <v>386</v>
      </c>
      <c r="B1219" s="0" t="s">
        <v>734</v>
      </c>
      <c r="C1219" s="0" t="n">
        <v>0.42</v>
      </c>
    </row>
    <row r="1220" customFormat="false" ht="12.75" hidden="false" customHeight="false" outlineLevel="0" collapsed="false">
      <c r="A1220" s="0" t="s">
        <v>386</v>
      </c>
      <c r="B1220" s="0" t="s">
        <v>495</v>
      </c>
      <c r="C1220" s="0" t="n">
        <v>0.36</v>
      </c>
    </row>
    <row r="1221" customFormat="false" ht="12.75" hidden="false" customHeight="false" outlineLevel="0" collapsed="false">
      <c r="A1221" s="0" t="s">
        <v>386</v>
      </c>
      <c r="B1221" s="0" t="s">
        <v>756</v>
      </c>
      <c r="C1221" s="0" t="n">
        <v>0.33</v>
      </c>
    </row>
    <row r="1222" customFormat="false" ht="12.75" hidden="false" customHeight="false" outlineLevel="0" collapsed="false">
      <c r="A1222" s="0" t="s">
        <v>386</v>
      </c>
      <c r="B1222" s="0" t="s">
        <v>757</v>
      </c>
      <c r="C1222" s="0" t="n">
        <v>0.32</v>
      </c>
    </row>
    <row r="1223" customFormat="false" ht="12.75" hidden="false" customHeight="false" outlineLevel="0" collapsed="false">
      <c r="A1223" s="0" t="s">
        <v>386</v>
      </c>
      <c r="B1223" s="0" t="s">
        <v>644</v>
      </c>
      <c r="C1223" s="0" t="n">
        <v>0.32</v>
      </c>
    </row>
    <row r="1224" customFormat="false" ht="12.75" hidden="false" customHeight="false" outlineLevel="0" collapsed="false">
      <c r="A1224" s="0" t="s">
        <v>386</v>
      </c>
      <c r="B1224" s="0" t="s">
        <v>541</v>
      </c>
      <c r="C1224" s="0" t="n">
        <v>0.32</v>
      </c>
    </row>
    <row r="1225" customFormat="false" ht="12.75" hidden="false" customHeight="false" outlineLevel="0" collapsed="false">
      <c r="A1225" s="0" t="s">
        <v>386</v>
      </c>
      <c r="B1225" s="0" t="s">
        <v>545</v>
      </c>
      <c r="C1225" s="0" t="n">
        <v>0.31</v>
      </c>
    </row>
    <row r="1226" customFormat="false" ht="12.75" hidden="false" customHeight="false" outlineLevel="0" collapsed="false">
      <c r="A1226" s="0" t="s">
        <v>386</v>
      </c>
      <c r="B1226" s="0" t="s">
        <v>539</v>
      </c>
      <c r="C1226" s="0" t="n">
        <v>0.3</v>
      </c>
    </row>
    <row r="1227" customFormat="false" ht="12.75" hidden="false" customHeight="false" outlineLevel="0" collapsed="false">
      <c r="A1227" s="0" t="s">
        <v>386</v>
      </c>
      <c r="B1227" s="0" t="s">
        <v>763</v>
      </c>
      <c r="C1227" s="0" t="n">
        <v>0.29</v>
      </c>
    </row>
    <row r="1228" customFormat="false" ht="12.75" hidden="false" customHeight="false" outlineLevel="0" collapsed="false">
      <c r="A1228" s="0" t="s">
        <v>386</v>
      </c>
      <c r="B1228" s="0" t="s">
        <v>603</v>
      </c>
      <c r="C1228" s="0" t="n">
        <v>0.25</v>
      </c>
    </row>
    <row r="1229" customFormat="false" ht="12.75" hidden="false" customHeight="false" outlineLevel="0" collapsed="false">
      <c r="A1229" s="0" t="s">
        <v>386</v>
      </c>
      <c r="B1229" s="0" t="s">
        <v>708</v>
      </c>
      <c r="C1229" s="0" t="n">
        <v>0.23</v>
      </c>
    </row>
    <row r="1230" customFormat="false" ht="12.75" hidden="false" customHeight="false" outlineLevel="0" collapsed="false">
      <c r="A1230" s="0" t="s">
        <v>386</v>
      </c>
      <c r="B1230" s="0" t="s">
        <v>571</v>
      </c>
      <c r="C1230" s="0" t="n">
        <v>0.23</v>
      </c>
    </row>
    <row r="1231" customFormat="false" ht="12.75" hidden="false" customHeight="false" outlineLevel="0" collapsed="false">
      <c r="A1231" s="0" t="s">
        <v>386</v>
      </c>
      <c r="B1231" s="0" t="s">
        <v>692</v>
      </c>
      <c r="C1231" s="0" t="n">
        <v>0.22</v>
      </c>
    </row>
    <row r="1232" customFormat="false" ht="12.75" hidden="false" customHeight="false" outlineLevel="0" collapsed="false">
      <c r="A1232" s="0" t="s">
        <v>386</v>
      </c>
      <c r="B1232" s="0" t="s">
        <v>660</v>
      </c>
      <c r="C1232" s="0" t="n">
        <v>0.21</v>
      </c>
    </row>
    <row r="1233" customFormat="false" ht="12.75" hidden="false" customHeight="false" outlineLevel="0" collapsed="false">
      <c r="A1233" s="0" t="s">
        <v>386</v>
      </c>
      <c r="B1233" s="0" t="s">
        <v>550</v>
      </c>
      <c r="C1233" s="0" t="n">
        <v>0.19</v>
      </c>
    </row>
    <row r="1234" customFormat="false" ht="12.75" hidden="false" customHeight="false" outlineLevel="0" collapsed="false">
      <c r="A1234" s="0" t="s">
        <v>386</v>
      </c>
      <c r="B1234" s="0" t="s">
        <v>727</v>
      </c>
      <c r="C1234" s="0" t="n">
        <v>0.15</v>
      </c>
    </row>
    <row r="1235" customFormat="false" ht="12.75" hidden="false" customHeight="false" outlineLevel="0" collapsed="false">
      <c r="A1235" s="0" t="s">
        <v>386</v>
      </c>
      <c r="B1235" s="0" t="s">
        <v>486</v>
      </c>
      <c r="C1235" s="0" t="n">
        <v>0.15</v>
      </c>
    </row>
    <row r="1236" customFormat="false" ht="12.75" hidden="false" customHeight="false" outlineLevel="0" collapsed="false">
      <c r="A1236" s="0" t="s">
        <v>29</v>
      </c>
      <c r="B1236" s="0" t="s">
        <v>651</v>
      </c>
      <c r="C1236" s="0" t="n">
        <v>1.14</v>
      </c>
    </row>
    <row r="1237" customFormat="false" ht="12.75" hidden="false" customHeight="false" outlineLevel="0" collapsed="false">
      <c r="A1237" s="0" t="s">
        <v>29</v>
      </c>
      <c r="B1237" s="0" t="s">
        <v>498</v>
      </c>
      <c r="C1237" s="0" t="n">
        <v>1.13</v>
      </c>
    </row>
    <row r="1238" customFormat="false" ht="12.75" hidden="false" customHeight="false" outlineLevel="0" collapsed="false">
      <c r="A1238" s="0" t="s">
        <v>29</v>
      </c>
      <c r="B1238" s="0" t="s">
        <v>674</v>
      </c>
      <c r="C1238" s="0" t="n">
        <v>1.08</v>
      </c>
    </row>
    <row r="1239" customFormat="false" ht="12.75" hidden="false" customHeight="false" outlineLevel="0" collapsed="false">
      <c r="A1239" s="0" t="s">
        <v>29</v>
      </c>
      <c r="B1239" s="0" t="s">
        <v>505</v>
      </c>
      <c r="C1239" s="0" t="n">
        <v>0.81</v>
      </c>
    </row>
    <row r="1240" customFormat="false" ht="12.75" hidden="false" customHeight="false" outlineLevel="0" collapsed="false">
      <c r="A1240" s="0" t="s">
        <v>29</v>
      </c>
      <c r="B1240" s="0" t="s">
        <v>584</v>
      </c>
      <c r="C1240" s="0" t="n">
        <v>0.77</v>
      </c>
    </row>
    <row r="1241" customFormat="false" ht="12.75" hidden="false" customHeight="false" outlineLevel="0" collapsed="false">
      <c r="A1241" s="0" t="s">
        <v>29</v>
      </c>
      <c r="B1241" s="0" t="s">
        <v>454</v>
      </c>
      <c r="C1241" s="0" t="n">
        <v>0.76</v>
      </c>
    </row>
    <row r="1242" customFormat="false" ht="12.75" hidden="false" customHeight="false" outlineLevel="0" collapsed="false">
      <c r="A1242" s="0" t="s">
        <v>29</v>
      </c>
      <c r="B1242" s="0" t="s">
        <v>410</v>
      </c>
      <c r="C1242" s="0" t="n">
        <v>0.73</v>
      </c>
    </row>
    <row r="1243" customFormat="false" ht="12.75" hidden="false" customHeight="false" outlineLevel="0" collapsed="false">
      <c r="A1243" s="0" t="s">
        <v>29</v>
      </c>
      <c r="B1243" s="0" t="s">
        <v>583</v>
      </c>
      <c r="C1243" s="0" t="n">
        <v>0.72</v>
      </c>
    </row>
    <row r="1244" customFormat="false" ht="12.75" hidden="false" customHeight="false" outlineLevel="0" collapsed="false">
      <c r="A1244" s="0" t="s">
        <v>29</v>
      </c>
      <c r="B1244" s="0" t="s">
        <v>713</v>
      </c>
      <c r="C1244" s="0" t="n">
        <v>0.71</v>
      </c>
    </row>
    <row r="1245" customFormat="false" ht="12.75" hidden="false" customHeight="false" outlineLevel="0" collapsed="false">
      <c r="A1245" s="0" t="s">
        <v>29</v>
      </c>
      <c r="B1245" s="0" t="s">
        <v>698</v>
      </c>
      <c r="C1245" s="0" t="n">
        <v>0.66</v>
      </c>
    </row>
    <row r="1246" customFormat="false" ht="12.75" hidden="false" customHeight="false" outlineLevel="0" collapsed="false">
      <c r="A1246" s="0" t="s">
        <v>29</v>
      </c>
      <c r="B1246" s="0" t="s">
        <v>679</v>
      </c>
      <c r="C1246" s="0" t="n">
        <v>0.63</v>
      </c>
    </row>
    <row r="1247" customFormat="false" ht="12.75" hidden="false" customHeight="false" outlineLevel="0" collapsed="false">
      <c r="A1247" s="0" t="s">
        <v>29</v>
      </c>
      <c r="B1247" s="0" t="s">
        <v>422</v>
      </c>
      <c r="C1247" s="0" t="n">
        <v>0.56</v>
      </c>
    </row>
    <row r="1248" customFormat="false" ht="12.75" hidden="false" customHeight="false" outlineLevel="0" collapsed="false">
      <c r="A1248" s="0" t="s">
        <v>29</v>
      </c>
      <c r="B1248" s="0" t="s">
        <v>545</v>
      </c>
      <c r="C1248" s="0" t="n">
        <v>0.54</v>
      </c>
    </row>
    <row r="1249" customFormat="false" ht="12.75" hidden="false" customHeight="false" outlineLevel="0" collapsed="false">
      <c r="A1249" s="0" t="s">
        <v>29</v>
      </c>
      <c r="B1249" s="0" t="s">
        <v>734</v>
      </c>
      <c r="C1249" s="0" t="n">
        <v>0.53</v>
      </c>
    </row>
    <row r="1250" customFormat="false" ht="12.75" hidden="false" customHeight="false" outlineLevel="0" collapsed="false">
      <c r="A1250" s="0" t="s">
        <v>29</v>
      </c>
      <c r="B1250" s="0" t="s">
        <v>507</v>
      </c>
      <c r="C1250" s="0" t="n">
        <v>0.5</v>
      </c>
    </row>
    <row r="1251" customFormat="false" ht="12.75" hidden="false" customHeight="false" outlineLevel="0" collapsed="false">
      <c r="A1251" s="0" t="s">
        <v>29</v>
      </c>
      <c r="B1251" s="0" t="s">
        <v>570</v>
      </c>
      <c r="C1251" s="0" t="n">
        <v>0.48</v>
      </c>
    </row>
    <row r="1252" customFormat="false" ht="12.75" hidden="false" customHeight="false" outlineLevel="0" collapsed="false">
      <c r="A1252" s="0" t="s">
        <v>29</v>
      </c>
      <c r="B1252" s="0" t="s">
        <v>664</v>
      </c>
      <c r="C1252" s="0" t="n">
        <v>0.46</v>
      </c>
    </row>
    <row r="1253" customFormat="false" ht="12.75" hidden="false" customHeight="false" outlineLevel="0" collapsed="false">
      <c r="A1253" s="0" t="s">
        <v>29</v>
      </c>
      <c r="B1253" s="0" t="s">
        <v>592</v>
      </c>
      <c r="C1253" s="0" t="n">
        <v>0.44</v>
      </c>
    </row>
    <row r="1254" customFormat="false" ht="12.75" hidden="false" customHeight="false" outlineLevel="0" collapsed="false">
      <c r="A1254" s="0" t="s">
        <v>29</v>
      </c>
      <c r="B1254" s="0" t="s">
        <v>486</v>
      </c>
      <c r="C1254" s="0" t="n">
        <v>0.43</v>
      </c>
    </row>
    <row r="1255" customFormat="false" ht="12.75" hidden="false" customHeight="false" outlineLevel="0" collapsed="false">
      <c r="A1255" s="0" t="s">
        <v>29</v>
      </c>
      <c r="B1255" s="0" t="s">
        <v>665</v>
      </c>
      <c r="C1255" s="0" t="n">
        <v>0.43</v>
      </c>
    </row>
    <row r="1256" customFormat="false" ht="12.75" hidden="false" customHeight="false" outlineLevel="0" collapsed="false">
      <c r="A1256" s="0" t="s">
        <v>29</v>
      </c>
      <c r="B1256" s="0" t="s">
        <v>704</v>
      </c>
      <c r="C1256" s="0" t="n">
        <v>0.42</v>
      </c>
    </row>
    <row r="1257" customFormat="false" ht="12.75" hidden="false" customHeight="false" outlineLevel="0" collapsed="false">
      <c r="A1257" s="0" t="s">
        <v>29</v>
      </c>
      <c r="B1257" s="0" t="s">
        <v>542</v>
      </c>
      <c r="C1257" s="0" t="n">
        <v>0.4</v>
      </c>
    </row>
    <row r="1258" customFormat="false" ht="12.75" hidden="false" customHeight="false" outlineLevel="0" collapsed="false">
      <c r="A1258" s="0" t="s">
        <v>29</v>
      </c>
      <c r="B1258" s="0" t="s">
        <v>541</v>
      </c>
      <c r="C1258" s="0" t="n">
        <v>0.39</v>
      </c>
    </row>
    <row r="1259" customFormat="false" ht="12.75" hidden="false" customHeight="false" outlineLevel="0" collapsed="false">
      <c r="A1259" s="0" t="s">
        <v>29</v>
      </c>
      <c r="B1259" s="0" t="s">
        <v>756</v>
      </c>
      <c r="C1259" s="0" t="n">
        <v>0.38</v>
      </c>
    </row>
    <row r="1260" customFormat="false" ht="12.75" hidden="false" customHeight="false" outlineLevel="0" collapsed="false">
      <c r="A1260" s="0" t="s">
        <v>29</v>
      </c>
      <c r="B1260" s="0" t="s">
        <v>668</v>
      </c>
      <c r="C1260" s="0" t="n">
        <v>0.37</v>
      </c>
    </row>
    <row r="1261" customFormat="false" ht="12.75" hidden="false" customHeight="false" outlineLevel="0" collapsed="false">
      <c r="A1261" s="0" t="s">
        <v>29</v>
      </c>
      <c r="B1261" s="0" t="s">
        <v>495</v>
      </c>
      <c r="C1261" s="0" t="n">
        <v>0.36</v>
      </c>
    </row>
    <row r="1262" customFormat="false" ht="12.75" hidden="false" customHeight="false" outlineLevel="0" collapsed="false">
      <c r="A1262" s="0" t="s">
        <v>29</v>
      </c>
      <c r="B1262" s="0" t="s">
        <v>644</v>
      </c>
      <c r="C1262" s="0" t="n">
        <v>0.36</v>
      </c>
    </row>
    <row r="1263" customFormat="false" ht="12.75" hidden="false" customHeight="false" outlineLevel="0" collapsed="false">
      <c r="A1263" s="0" t="s">
        <v>29</v>
      </c>
      <c r="B1263" s="0" t="s">
        <v>710</v>
      </c>
      <c r="C1263" s="0" t="n">
        <v>0.32</v>
      </c>
    </row>
    <row r="1264" customFormat="false" ht="12.75" hidden="false" customHeight="false" outlineLevel="0" collapsed="false">
      <c r="A1264" s="0" t="s">
        <v>29</v>
      </c>
      <c r="B1264" s="0" t="s">
        <v>539</v>
      </c>
      <c r="C1264" s="0" t="n">
        <v>0.3</v>
      </c>
    </row>
    <row r="1265" customFormat="false" ht="12.75" hidden="false" customHeight="false" outlineLevel="0" collapsed="false">
      <c r="A1265" s="0" t="s">
        <v>29</v>
      </c>
      <c r="B1265" s="0" t="s">
        <v>711</v>
      </c>
      <c r="C1265" s="0" t="n">
        <v>0.3</v>
      </c>
    </row>
    <row r="1266" customFormat="false" ht="12.75" hidden="false" customHeight="false" outlineLevel="0" collapsed="false">
      <c r="A1266" s="0" t="s">
        <v>29</v>
      </c>
      <c r="B1266" s="0" t="s">
        <v>547</v>
      </c>
      <c r="C1266" s="0" t="n">
        <v>0.27</v>
      </c>
    </row>
    <row r="1267" customFormat="false" ht="12.75" hidden="false" customHeight="false" outlineLevel="0" collapsed="false">
      <c r="A1267" s="0" t="s">
        <v>29</v>
      </c>
      <c r="B1267" s="0" t="s">
        <v>708</v>
      </c>
      <c r="C1267" s="0" t="n">
        <v>0.26</v>
      </c>
    </row>
    <row r="1268" customFormat="false" ht="12.75" hidden="false" customHeight="false" outlineLevel="0" collapsed="false">
      <c r="A1268" s="0" t="s">
        <v>29</v>
      </c>
      <c r="B1268" s="0" t="s">
        <v>571</v>
      </c>
      <c r="C1268" s="0" t="n">
        <v>0.24</v>
      </c>
    </row>
    <row r="1269" customFormat="false" ht="12.75" hidden="false" customHeight="false" outlineLevel="0" collapsed="false">
      <c r="A1269" s="0" t="s">
        <v>29</v>
      </c>
      <c r="B1269" s="0" t="s">
        <v>660</v>
      </c>
      <c r="C1269" s="0" t="n">
        <v>0.21</v>
      </c>
    </row>
    <row r="1270" customFormat="false" ht="12.75" hidden="false" customHeight="false" outlineLevel="0" collapsed="false">
      <c r="A1270" s="0" t="s">
        <v>29</v>
      </c>
      <c r="B1270" s="0" t="s">
        <v>636</v>
      </c>
      <c r="C1270" s="0" t="n">
        <v>0.2</v>
      </c>
    </row>
    <row r="1271" customFormat="false" ht="12.75" hidden="false" customHeight="false" outlineLevel="0" collapsed="false">
      <c r="A1271" s="0" t="s">
        <v>29</v>
      </c>
      <c r="B1271" s="0" t="s">
        <v>660</v>
      </c>
      <c r="C1271" s="0" t="n">
        <v>0.2</v>
      </c>
    </row>
    <row r="1272" customFormat="false" ht="12.75" hidden="false" customHeight="false" outlineLevel="0" collapsed="false">
      <c r="A1272" s="0" t="s">
        <v>29</v>
      </c>
      <c r="B1272" s="0" t="s">
        <v>559</v>
      </c>
      <c r="C1272" s="0" t="n">
        <v>0.2</v>
      </c>
    </row>
    <row r="1273" customFormat="false" ht="12.75" hidden="false" customHeight="false" outlineLevel="0" collapsed="false">
      <c r="A1273" s="0" t="s">
        <v>29</v>
      </c>
      <c r="B1273" s="0" t="s">
        <v>428</v>
      </c>
      <c r="C1273" s="0" t="n">
        <v>0.2</v>
      </c>
    </row>
    <row r="1274" customFormat="false" ht="12.75" hidden="false" customHeight="false" outlineLevel="0" collapsed="false">
      <c r="A1274" s="0" t="s">
        <v>29</v>
      </c>
      <c r="B1274" s="0" t="s">
        <v>411</v>
      </c>
      <c r="C1274" s="0" t="n">
        <v>0.2</v>
      </c>
    </row>
    <row r="1275" customFormat="false" ht="12.75" hidden="false" customHeight="false" outlineLevel="0" collapsed="false">
      <c r="A1275" s="0" t="s">
        <v>29</v>
      </c>
      <c r="B1275" s="0" t="s">
        <v>673</v>
      </c>
      <c r="C1275" s="0" t="n">
        <v>0.18</v>
      </c>
    </row>
    <row r="1276" customFormat="false" ht="12.75" hidden="false" customHeight="false" outlineLevel="0" collapsed="false">
      <c r="A1276" s="0" t="s">
        <v>387</v>
      </c>
      <c r="B1276" s="0" t="s">
        <v>576</v>
      </c>
      <c r="C1276" s="0" t="n">
        <v>0.3</v>
      </c>
    </row>
    <row r="1277" customFormat="false" ht="12.75" hidden="false" customHeight="false" outlineLevel="0" collapsed="false">
      <c r="A1277" s="0" t="s">
        <v>387</v>
      </c>
      <c r="B1277" s="0" t="s">
        <v>490</v>
      </c>
      <c r="C1277" s="0" t="n">
        <v>0.1</v>
      </c>
    </row>
    <row r="1278" customFormat="false" ht="12.75" hidden="false" customHeight="false" outlineLevel="0" collapsed="false">
      <c r="A1278" s="0" t="s">
        <v>387</v>
      </c>
      <c r="B1278" s="0" t="s">
        <v>630</v>
      </c>
      <c r="C1278" s="0" t="n">
        <v>0.1</v>
      </c>
    </row>
    <row r="1279" customFormat="false" ht="12.75" hidden="false" customHeight="false" outlineLevel="0" collapsed="false">
      <c r="A1279" s="0" t="s">
        <v>387</v>
      </c>
      <c r="B1279" s="0" t="s">
        <v>580</v>
      </c>
      <c r="C1279" s="0" t="n">
        <v>0.1</v>
      </c>
    </row>
    <row r="1280" customFormat="false" ht="12.75" hidden="false" customHeight="false" outlineLevel="0" collapsed="false">
      <c r="A1280" s="0" t="s">
        <v>387</v>
      </c>
      <c r="B1280" s="0" t="s">
        <v>406</v>
      </c>
      <c r="C1280" s="0" t="n">
        <v>0.05</v>
      </c>
    </row>
    <row r="1281" customFormat="false" ht="12.75" hidden="false" customHeight="false" outlineLevel="0" collapsed="false">
      <c r="A1281" s="0" t="s">
        <v>388</v>
      </c>
      <c r="B1281" s="0" t="s">
        <v>695</v>
      </c>
      <c r="C1281" s="0" t="n">
        <v>0.15</v>
      </c>
    </row>
    <row r="1282" customFormat="false" ht="12.75" hidden="false" customHeight="false" outlineLevel="0" collapsed="false">
      <c r="A1282" s="0" t="s">
        <v>388</v>
      </c>
      <c r="B1282" s="0" t="s">
        <v>758</v>
      </c>
      <c r="C1282" s="0" t="n">
        <v>0.1</v>
      </c>
    </row>
    <row r="1283" customFormat="false" ht="12.75" hidden="false" customHeight="false" outlineLevel="0" collapsed="false">
      <c r="A1283" s="0" t="s">
        <v>388</v>
      </c>
      <c r="B1283" s="0" t="s">
        <v>580</v>
      </c>
      <c r="C1283" s="0" t="n">
        <v>0.1</v>
      </c>
    </row>
    <row r="1284" customFormat="false" ht="12.75" hidden="false" customHeight="false" outlineLevel="0" collapsed="false">
      <c r="A1284" s="0" t="s">
        <v>389</v>
      </c>
      <c r="B1284" s="0" t="s">
        <v>505</v>
      </c>
      <c r="C1284" s="0" t="n">
        <v>1.5</v>
      </c>
    </row>
    <row r="1285" customFormat="false" ht="12.75" hidden="false" customHeight="false" outlineLevel="0" collapsed="false">
      <c r="A1285" s="0" t="s">
        <v>389</v>
      </c>
      <c r="B1285" s="0" t="s">
        <v>653</v>
      </c>
      <c r="C1285" s="0" t="n">
        <v>1.25</v>
      </c>
    </row>
    <row r="1286" customFormat="false" ht="12.75" hidden="false" customHeight="false" outlineLevel="0" collapsed="false">
      <c r="A1286" s="0" t="s">
        <v>389</v>
      </c>
      <c r="B1286" s="0" t="s">
        <v>492</v>
      </c>
      <c r="C1286" s="0" t="n">
        <v>0.79</v>
      </c>
    </row>
    <row r="1287" customFormat="false" ht="12.75" hidden="false" customHeight="false" outlineLevel="0" collapsed="false">
      <c r="A1287" s="0" t="s">
        <v>389</v>
      </c>
      <c r="B1287" s="0" t="s">
        <v>547</v>
      </c>
      <c r="C1287" s="0" t="n">
        <v>0.76</v>
      </c>
    </row>
    <row r="1288" customFormat="false" ht="12.75" hidden="false" customHeight="false" outlineLevel="0" collapsed="false">
      <c r="A1288" s="0" t="s">
        <v>389</v>
      </c>
      <c r="B1288" s="0" t="s">
        <v>511</v>
      </c>
      <c r="C1288" s="0" t="n">
        <v>0.7</v>
      </c>
    </row>
    <row r="1289" customFormat="false" ht="12.75" hidden="false" customHeight="false" outlineLevel="0" collapsed="false">
      <c r="A1289" s="0" t="s">
        <v>389</v>
      </c>
      <c r="B1289" s="0" t="s">
        <v>713</v>
      </c>
      <c r="C1289" s="0" t="n">
        <v>0.6</v>
      </c>
    </row>
    <row r="1290" customFormat="false" ht="12.75" hidden="false" customHeight="false" outlineLevel="0" collapsed="false">
      <c r="A1290" s="0" t="s">
        <v>389</v>
      </c>
      <c r="B1290" s="0" t="s">
        <v>665</v>
      </c>
      <c r="C1290" s="0" t="n">
        <v>0.52</v>
      </c>
    </row>
    <row r="1291" customFormat="false" ht="12.75" hidden="false" customHeight="false" outlineLevel="0" collapsed="false">
      <c r="A1291" s="0" t="s">
        <v>389</v>
      </c>
      <c r="B1291" s="0" t="s">
        <v>734</v>
      </c>
      <c r="C1291" s="0" t="n">
        <v>0.51</v>
      </c>
    </row>
    <row r="1292" customFormat="false" ht="12.75" hidden="false" customHeight="false" outlineLevel="0" collapsed="false">
      <c r="A1292" s="0" t="s">
        <v>389</v>
      </c>
      <c r="B1292" s="0" t="s">
        <v>584</v>
      </c>
      <c r="C1292" s="0" t="n">
        <v>0.51</v>
      </c>
    </row>
    <row r="1293" customFormat="false" ht="12.75" hidden="false" customHeight="false" outlineLevel="0" collapsed="false">
      <c r="A1293" s="0" t="s">
        <v>389</v>
      </c>
      <c r="B1293" s="0" t="s">
        <v>509</v>
      </c>
      <c r="C1293" s="0" t="n">
        <v>0.5</v>
      </c>
    </row>
    <row r="1294" customFormat="false" ht="12.75" hidden="false" customHeight="false" outlineLevel="0" collapsed="false">
      <c r="A1294" s="0" t="s">
        <v>389</v>
      </c>
      <c r="B1294" s="0" t="s">
        <v>547</v>
      </c>
      <c r="C1294" s="0" t="n">
        <v>0.5</v>
      </c>
    </row>
    <row r="1295" customFormat="false" ht="12.75" hidden="false" customHeight="false" outlineLevel="0" collapsed="false">
      <c r="A1295" s="0" t="s">
        <v>389</v>
      </c>
      <c r="B1295" s="0" t="s">
        <v>704</v>
      </c>
      <c r="C1295" s="0" t="n">
        <v>0.49</v>
      </c>
    </row>
    <row r="1296" customFormat="false" ht="12.75" hidden="false" customHeight="false" outlineLevel="0" collapsed="false">
      <c r="A1296" s="0" t="s">
        <v>389</v>
      </c>
      <c r="B1296" s="0" t="s">
        <v>408</v>
      </c>
      <c r="C1296" s="0" t="n">
        <v>0.48</v>
      </c>
    </row>
    <row r="1297" customFormat="false" ht="12.75" hidden="false" customHeight="false" outlineLevel="0" collapsed="false">
      <c r="A1297" s="0" t="s">
        <v>389</v>
      </c>
      <c r="B1297" s="0" t="s">
        <v>486</v>
      </c>
      <c r="C1297" s="0" t="n">
        <v>0.43</v>
      </c>
    </row>
    <row r="1298" customFormat="false" ht="12.75" hidden="false" customHeight="false" outlineLevel="0" collapsed="false">
      <c r="A1298" s="0" t="s">
        <v>389</v>
      </c>
      <c r="B1298" s="0" t="s">
        <v>410</v>
      </c>
      <c r="C1298" s="0" t="n">
        <v>0.42</v>
      </c>
    </row>
    <row r="1299" customFormat="false" ht="12.75" hidden="false" customHeight="false" outlineLevel="0" collapsed="false">
      <c r="A1299" s="0" t="s">
        <v>389</v>
      </c>
      <c r="B1299" s="0" t="s">
        <v>708</v>
      </c>
      <c r="C1299" s="0" t="n">
        <v>0.42</v>
      </c>
    </row>
    <row r="1300" customFormat="false" ht="12.75" hidden="false" customHeight="false" outlineLevel="0" collapsed="false">
      <c r="A1300" s="0" t="s">
        <v>389</v>
      </c>
      <c r="B1300" s="0" t="s">
        <v>548</v>
      </c>
      <c r="C1300" s="0" t="n">
        <v>0.41</v>
      </c>
    </row>
    <row r="1301" customFormat="false" ht="12.75" hidden="false" customHeight="false" outlineLevel="0" collapsed="false">
      <c r="A1301" s="0" t="s">
        <v>389</v>
      </c>
      <c r="B1301" s="0" t="s">
        <v>421</v>
      </c>
      <c r="C1301" s="0" t="n">
        <v>0.4</v>
      </c>
    </row>
    <row r="1302" customFormat="false" ht="12.75" hidden="false" customHeight="false" outlineLevel="0" collapsed="false">
      <c r="A1302" s="0" t="s">
        <v>389</v>
      </c>
      <c r="B1302" s="0" t="s">
        <v>634</v>
      </c>
      <c r="C1302" s="0" t="n">
        <v>0.38</v>
      </c>
    </row>
    <row r="1303" customFormat="false" ht="12.75" hidden="false" customHeight="false" outlineLevel="0" collapsed="false">
      <c r="A1303" s="0" t="s">
        <v>389</v>
      </c>
      <c r="B1303" s="0" t="s">
        <v>541</v>
      </c>
      <c r="C1303" s="0" t="n">
        <v>0.36</v>
      </c>
    </row>
    <row r="1304" customFormat="false" ht="12.75" hidden="false" customHeight="false" outlineLevel="0" collapsed="false">
      <c r="A1304" s="0" t="s">
        <v>389</v>
      </c>
      <c r="B1304" s="0" t="s">
        <v>504</v>
      </c>
      <c r="C1304" s="0" t="n">
        <v>0.35</v>
      </c>
    </row>
    <row r="1305" customFormat="false" ht="12.75" hidden="false" customHeight="false" outlineLevel="0" collapsed="false">
      <c r="A1305" s="0" t="s">
        <v>389</v>
      </c>
      <c r="B1305" s="0" t="s">
        <v>662</v>
      </c>
      <c r="C1305" s="0" t="n">
        <v>0.35</v>
      </c>
    </row>
    <row r="1306" customFormat="false" ht="12.75" hidden="false" customHeight="false" outlineLevel="0" collapsed="false">
      <c r="A1306" s="0" t="s">
        <v>389</v>
      </c>
      <c r="B1306" s="0" t="s">
        <v>499</v>
      </c>
      <c r="C1306" s="0" t="n">
        <v>0.33</v>
      </c>
    </row>
    <row r="1307" customFormat="false" ht="12.75" hidden="false" customHeight="false" outlineLevel="0" collapsed="false">
      <c r="A1307" s="0" t="s">
        <v>389</v>
      </c>
      <c r="B1307" s="0" t="s">
        <v>644</v>
      </c>
      <c r="C1307" s="0" t="n">
        <v>0.32</v>
      </c>
    </row>
    <row r="1308" customFormat="false" ht="12.75" hidden="false" customHeight="false" outlineLevel="0" collapsed="false">
      <c r="A1308" s="0" t="s">
        <v>389</v>
      </c>
      <c r="B1308" s="0" t="s">
        <v>522</v>
      </c>
      <c r="C1308" s="0" t="n">
        <v>0.31</v>
      </c>
    </row>
    <row r="1309" customFormat="false" ht="12.75" hidden="false" customHeight="false" outlineLevel="0" collapsed="false">
      <c r="A1309" s="0" t="s">
        <v>389</v>
      </c>
      <c r="B1309" s="0" t="s">
        <v>692</v>
      </c>
      <c r="C1309" s="0" t="n">
        <v>0.3</v>
      </c>
    </row>
    <row r="1310" customFormat="false" ht="12.75" hidden="false" customHeight="false" outlineLevel="0" collapsed="false">
      <c r="A1310" s="0" t="s">
        <v>389</v>
      </c>
      <c r="B1310" s="0" t="s">
        <v>708</v>
      </c>
      <c r="C1310" s="0" t="n">
        <v>0.27</v>
      </c>
    </row>
    <row r="1311" customFormat="false" ht="12.75" hidden="false" customHeight="false" outlineLevel="0" collapsed="false">
      <c r="A1311" s="0" t="s">
        <v>389</v>
      </c>
      <c r="B1311" s="0" t="s">
        <v>571</v>
      </c>
      <c r="C1311" s="0" t="n">
        <v>0.26</v>
      </c>
    </row>
    <row r="1312" customFormat="false" ht="12.75" hidden="false" customHeight="false" outlineLevel="0" collapsed="false">
      <c r="A1312" s="0" t="s">
        <v>389</v>
      </c>
      <c r="B1312" s="0" t="s">
        <v>570</v>
      </c>
      <c r="C1312" s="0" t="n">
        <v>0.25</v>
      </c>
    </row>
    <row r="1313" customFormat="false" ht="12.75" hidden="false" customHeight="false" outlineLevel="0" collapsed="false">
      <c r="A1313" s="0" t="s">
        <v>389</v>
      </c>
      <c r="B1313" s="0" t="s">
        <v>708</v>
      </c>
      <c r="C1313" s="0" t="n">
        <v>0.24</v>
      </c>
    </row>
    <row r="1314" customFormat="false" ht="12.75" hidden="false" customHeight="false" outlineLevel="0" collapsed="false">
      <c r="A1314" s="0" t="s">
        <v>389</v>
      </c>
      <c r="B1314" s="0" t="s">
        <v>643</v>
      </c>
      <c r="C1314" s="0" t="n">
        <v>0.21</v>
      </c>
    </row>
    <row r="1315" customFormat="false" ht="12.75" hidden="false" customHeight="false" outlineLevel="0" collapsed="false">
      <c r="A1315" s="0" t="s">
        <v>389</v>
      </c>
      <c r="B1315" s="0" t="s">
        <v>500</v>
      </c>
      <c r="C1315" s="0" t="n">
        <v>0.21</v>
      </c>
    </row>
    <row r="1316" customFormat="false" ht="12.75" hidden="false" customHeight="false" outlineLevel="0" collapsed="false">
      <c r="A1316" s="0" t="s">
        <v>389</v>
      </c>
      <c r="B1316" s="0" t="s">
        <v>660</v>
      </c>
      <c r="C1316" s="0" t="n">
        <v>0.21</v>
      </c>
    </row>
    <row r="1317" customFormat="false" ht="12.75" hidden="false" customHeight="false" outlineLevel="0" collapsed="false">
      <c r="A1317" s="0" t="s">
        <v>389</v>
      </c>
      <c r="B1317" s="0" t="s">
        <v>714</v>
      </c>
      <c r="C1317" s="0" t="n">
        <v>0.21</v>
      </c>
    </row>
    <row r="1318" customFormat="false" ht="12.75" hidden="false" customHeight="false" outlineLevel="0" collapsed="false">
      <c r="A1318" s="0" t="s">
        <v>389</v>
      </c>
      <c r="B1318" s="0" t="s">
        <v>730</v>
      </c>
      <c r="C1318" s="0" t="n">
        <v>0.2</v>
      </c>
    </row>
    <row r="1319" customFormat="false" ht="12.75" hidden="false" customHeight="false" outlineLevel="0" collapsed="false">
      <c r="A1319" s="0" t="s">
        <v>389</v>
      </c>
      <c r="B1319" s="0" t="s">
        <v>411</v>
      </c>
      <c r="C1319" s="0" t="n">
        <v>0.2</v>
      </c>
    </row>
    <row r="1320" customFormat="false" ht="12.75" hidden="false" customHeight="false" outlineLevel="0" collapsed="false">
      <c r="A1320" s="0" t="s">
        <v>389</v>
      </c>
      <c r="B1320" s="0" t="s">
        <v>584</v>
      </c>
      <c r="C1320" s="0" t="n">
        <v>0.19</v>
      </c>
    </row>
    <row r="1321" customFormat="false" ht="12.75" hidden="false" customHeight="false" outlineLevel="0" collapsed="false">
      <c r="A1321" s="0" t="s">
        <v>389</v>
      </c>
      <c r="B1321" s="0" t="s">
        <v>462</v>
      </c>
      <c r="C1321" s="0" t="n">
        <v>0.17</v>
      </c>
    </row>
    <row r="1322" customFormat="false" ht="12.75" hidden="false" customHeight="false" outlineLevel="0" collapsed="false">
      <c r="A1322" s="0" t="s">
        <v>389</v>
      </c>
      <c r="B1322" s="0" t="s">
        <v>652</v>
      </c>
      <c r="C1322" s="0" t="n">
        <v>0.16</v>
      </c>
    </row>
    <row r="1323" customFormat="false" ht="12.75" hidden="false" customHeight="false" outlineLevel="0" collapsed="false">
      <c r="A1323" s="0" t="s">
        <v>389</v>
      </c>
      <c r="B1323" s="0" t="s">
        <v>757</v>
      </c>
      <c r="C1323" s="0" t="n">
        <v>0.15</v>
      </c>
    </row>
    <row r="1324" customFormat="false" ht="12.75" hidden="false" customHeight="false" outlineLevel="0" collapsed="false">
      <c r="A1324" s="0" t="s">
        <v>31</v>
      </c>
      <c r="B1324" s="0" t="s">
        <v>439</v>
      </c>
      <c r="C1324" s="0" t="n">
        <v>0.69</v>
      </c>
    </row>
    <row r="1325" customFormat="false" ht="12.75" hidden="false" customHeight="false" outlineLevel="0" collapsed="false">
      <c r="A1325" s="0" t="s">
        <v>31</v>
      </c>
      <c r="B1325" s="0" t="s">
        <v>422</v>
      </c>
      <c r="C1325" s="0" t="n">
        <v>0.64</v>
      </c>
    </row>
    <row r="1326" customFormat="false" ht="12.75" hidden="false" customHeight="false" outlineLevel="0" collapsed="false">
      <c r="A1326" s="0" t="s">
        <v>31</v>
      </c>
      <c r="B1326" s="0" t="s">
        <v>410</v>
      </c>
      <c r="C1326" s="0" t="n">
        <v>0.63</v>
      </c>
    </row>
    <row r="1327" customFormat="false" ht="12.75" hidden="false" customHeight="false" outlineLevel="0" collapsed="false">
      <c r="A1327" s="0" t="s">
        <v>31</v>
      </c>
      <c r="B1327" s="0" t="s">
        <v>654</v>
      </c>
      <c r="C1327" s="0" t="n">
        <v>0.61</v>
      </c>
    </row>
    <row r="1328" customFormat="false" ht="12.75" hidden="false" customHeight="false" outlineLevel="0" collapsed="false">
      <c r="A1328" s="0" t="s">
        <v>31</v>
      </c>
      <c r="B1328" s="0" t="s">
        <v>469</v>
      </c>
      <c r="C1328" s="0" t="n">
        <v>0.56</v>
      </c>
    </row>
    <row r="1329" customFormat="false" ht="12.75" hidden="false" customHeight="false" outlineLevel="0" collapsed="false">
      <c r="A1329" s="0" t="s">
        <v>31</v>
      </c>
      <c r="B1329" s="0" t="s">
        <v>542</v>
      </c>
      <c r="C1329" s="0" t="n">
        <v>0.55</v>
      </c>
    </row>
    <row r="1330" customFormat="false" ht="12.75" hidden="false" customHeight="false" outlineLevel="0" collapsed="false">
      <c r="A1330" s="0" t="s">
        <v>31</v>
      </c>
      <c r="B1330" s="0" t="s">
        <v>664</v>
      </c>
      <c r="C1330" s="0" t="n">
        <v>0.52</v>
      </c>
    </row>
    <row r="1331" customFormat="false" ht="12.75" hidden="false" customHeight="false" outlineLevel="0" collapsed="false">
      <c r="A1331" s="0" t="s">
        <v>31</v>
      </c>
      <c r="B1331" s="0" t="s">
        <v>547</v>
      </c>
      <c r="C1331" s="0" t="n">
        <v>0.51</v>
      </c>
    </row>
    <row r="1332" customFormat="false" ht="12.75" hidden="false" customHeight="false" outlineLevel="0" collapsed="false">
      <c r="A1332" s="0" t="s">
        <v>31</v>
      </c>
      <c r="B1332" s="0" t="s">
        <v>713</v>
      </c>
      <c r="C1332" s="0" t="n">
        <v>0.5</v>
      </c>
    </row>
    <row r="1333" customFormat="false" ht="12.75" hidden="false" customHeight="false" outlineLevel="0" collapsed="false">
      <c r="A1333" s="0" t="s">
        <v>31</v>
      </c>
      <c r="B1333" s="0" t="s">
        <v>507</v>
      </c>
      <c r="C1333" s="0" t="n">
        <v>0.5</v>
      </c>
    </row>
    <row r="1334" customFormat="false" ht="12.75" hidden="false" customHeight="false" outlineLevel="0" collapsed="false">
      <c r="A1334" s="0" t="s">
        <v>31</v>
      </c>
      <c r="B1334" s="0" t="s">
        <v>668</v>
      </c>
      <c r="C1334" s="0" t="n">
        <v>0.5</v>
      </c>
    </row>
    <row r="1335" customFormat="false" ht="12.75" hidden="false" customHeight="false" outlineLevel="0" collapsed="false">
      <c r="A1335" s="0" t="s">
        <v>31</v>
      </c>
      <c r="B1335" s="0" t="s">
        <v>552</v>
      </c>
      <c r="C1335" s="0" t="n">
        <v>0.49</v>
      </c>
    </row>
    <row r="1336" customFormat="false" ht="12.75" hidden="false" customHeight="false" outlineLevel="0" collapsed="false">
      <c r="A1336" s="0" t="s">
        <v>31</v>
      </c>
      <c r="B1336" s="0" t="s">
        <v>756</v>
      </c>
      <c r="C1336" s="0" t="n">
        <v>0.48</v>
      </c>
    </row>
    <row r="1337" customFormat="false" ht="12.75" hidden="false" customHeight="false" outlineLevel="0" collapsed="false">
      <c r="A1337" s="0" t="s">
        <v>31</v>
      </c>
      <c r="B1337" s="0" t="s">
        <v>505</v>
      </c>
      <c r="C1337" s="0" t="n">
        <v>0.47</v>
      </c>
    </row>
    <row r="1338" customFormat="false" ht="12.75" hidden="false" customHeight="false" outlineLevel="0" collapsed="false">
      <c r="A1338" s="0" t="s">
        <v>31</v>
      </c>
      <c r="B1338" s="0" t="s">
        <v>690</v>
      </c>
      <c r="C1338" s="0" t="n">
        <v>0.43</v>
      </c>
    </row>
    <row r="1339" customFormat="false" ht="12.75" hidden="false" customHeight="false" outlineLevel="0" collapsed="false">
      <c r="A1339" s="0" t="s">
        <v>31</v>
      </c>
      <c r="B1339" s="0" t="s">
        <v>698</v>
      </c>
      <c r="C1339" s="0" t="n">
        <v>0.41</v>
      </c>
    </row>
    <row r="1340" customFormat="false" ht="12.75" hidden="false" customHeight="false" outlineLevel="0" collapsed="false">
      <c r="A1340" s="0" t="s">
        <v>31</v>
      </c>
      <c r="B1340" s="0" t="s">
        <v>704</v>
      </c>
      <c r="C1340" s="0" t="n">
        <v>0.4</v>
      </c>
    </row>
    <row r="1341" customFormat="false" ht="12.75" hidden="false" customHeight="false" outlineLevel="0" collapsed="false">
      <c r="A1341" s="0" t="s">
        <v>31</v>
      </c>
      <c r="B1341" s="0" t="s">
        <v>545</v>
      </c>
      <c r="C1341" s="0" t="n">
        <v>0.37</v>
      </c>
    </row>
    <row r="1342" customFormat="false" ht="12.75" hidden="false" customHeight="false" outlineLevel="0" collapsed="false">
      <c r="A1342" s="0" t="s">
        <v>31</v>
      </c>
      <c r="B1342" s="0" t="s">
        <v>495</v>
      </c>
      <c r="C1342" s="0" t="n">
        <v>0.36</v>
      </c>
    </row>
    <row r="1343" customFormat="false" ht="12.75" hidden="false" customHeight="false" outlineLevel="0" collapsed="false">
      <c r="A1343" s="0" t="s">
        <v>31</v>
      </c>
      <c r="B1343" s="0" t="s">
        <v>665</v>
      </c>
      <c r="C1343" s="0" t="n">
        <v>0.36</v>
      </c>
    </row>
    <row r="1344" customFormat="false" ht="12.75" hidden="false" customHeight="false" outlineLevel="0" collapsed="false">
      <c r="A1344" s="0" t="s">
        <v>31</v>
      </c>
      <c r="B1344" s="0" t="s">
        <v>409</v>
      </c>
      <c r="C1344" s="0" t="n">
        <v>0.34</v>
      </c>
    </row>
    <row r="1345" customFormat="false" ht="12.75" hidden="false" customHeight="false" outlineLevel="0" collapsed="false">
      <c r="A1345" s="0" t="s">
        <v>31</v>
      </c>
      <c r="B1345" s="0" t="s">
        <v>517</v>
      </c>
      <c r="C1345" s="0" t="n">
        <v>0.33</v>
      </c>
    </row>
    <row r="1346" customFormat="false" ht="12.75" hidden="false" customHeight="false" outlineLevel="0" collapsed="false">
      <c r="A1346" s="0" t="s">
        <v>31</v>
      </c>
      <c r="B1346" s="0" t="s">
        <v>644</v>
      </c>
      <c r="C1346" s="0" t="n">
        <v>0.32</v>
      </c>
    </row>
    <row r="1347" customFormat="false" ht="12.75" hidden="false" customHeight="false" outlineLevel="0" collapsed="false">
      <c r="A1347" s="0" t="s">
        <v>31</v>
      </c>
      <c r="B1347" s="0" t="s">
        <v>551</v>
      </c>
      <c r="C1347" s="0" t="n">
        <v>0.31</v>
      </c>
    </row>
    <row r="1348" customFormat="false" ht="12.75" hidden="false" customHeight="false" outlineLevel="0" collapsed="false">
      <c r="A1348" s="0" t="s">
        <v>31</v>
      </c>
      <c r="B1348" s="0" t="s">
        <v>539</v>
      </c>
      <c r="C1348" s="0" t="n">
        <v>0.3</v>
      </c>
    </row>
    <row r="1349" customFormat="false" ht="12.75" hidden="false" customHeight="false" outlineLevel="0" collapsed="false">
      <c r="A1349" s="0" t="s">
        <v>31</v>
      </c>
      <c r="B1349" s="0" t="s">
        <v>407</v>
      </c>
      <c r="C1349" s="0" t="n">
        <v>0.25</v>
      </c>
    </row>
    <row r="1350" customFormat="false" ht="12.75" hidden="false" customHeight="false" outlineLevel="0" collapsed="false">
      <c r="A1350" s="0" t="s">
        <v>31</v>
      </c>
      <c r="B1350" s="0" t="s">
        <v>421</v>
      </c>
      <c r="C1350" s="0" t="n">
        <v>0.25</v>
      </c>
    </row>
    <row r="1351" customFormat="false" ht="12.75" hidden="false" customHeight="false" outlineLevel="0" collapsed="false">
      <c r="A1351" s="0" t="s">
        <v>31</v>
      </c>
      <c r="B1351" s="0" t="s">
        <v>757</v>
      </c>
      <c r="C1351" s="0" t="n">
        <v>0.25</v>
      </c>
    </row>
    <row r="1352" customFormat="false" ht="12.75" hidden="false" customHeight="false" outlineLevel="0" collapsed="false">
      <c r="A1352" s="0" t="s">
        <v>31</v>
      </c>
      <c r="B1352" s="0" t="s">
        <v>570</v>
      </c>
      <c r="C1352" s="0" t="n">
        <v>0.25</v>
      </c>
    </row>
    <row r="1353" customFormat="false" ht="12.75" hidden="false" customHeight="false" outlineLevel="0" collapsed="false">
      <c r="A1353" s="0" t="s">
        <v>31</v>
      </c>
      <c r="B1353" s="0" t="s">
        <v>411</v>
      </c>
      <c r="C1353" s="0" t="n">
        <v>0.23</v>
      </c>
    </row>
    <row r="1354" customFormat="false" ht="12.75" hidden="false" customHeight="false" outlineLevel="0" collapsed="false">
      <c r="A1354" s="0" t="s">
        <v>31</v>
      </c>
      <c r="B1354" s="0" t="s">
        <v>541</v>
      </c>
      <c r="C1354" s="0" t="n">
        <v>0.22</v>
      </c>
    </row>
    <row r="1355" customFormat="false" ht="12.75" hidden="false" customHeight="false" outlineLevel="0" collapsed="false">
      <c r="A1355" s="0" t="s">
        <v>31</v>
      </c>
      <c r="B1355" s="0" t="s">
        <v>660</v>
      </c>
      <c r="C1355" s="0" t="n">
        <v>0.21</v>
      </c>
    </row>
    <row r="1356" customFormat="false" ht="12.75" hidden="false" customHeight="false" outlineLevel="0" collapsed="false">
      <c r="A1356" s="0" t="s">
        <v>31</v>
      </c>
      <c r="B1356" s="0" t="s">
        <v>571</v>
      </c>
      <c r="C1356" s="0" t="n">
        <v>0.2</v>
      </c>
    </row>
    <row r="1357" customFormat="false" ht="12.75" hidden="false" customHeight="false" outlineLevel="0" collapsed="false">
      <c r="A1357" s="0" t="s">
        <v>31</v>
      </c>
      <c r="B1357" s="0" t="s">
        <v>559</v>
      </c>
      <c r="C1357" s="0" t="n">
        <v>0.2</v>
      </c>
    </row>
    <row r="1358" customFormat="false" ht="12.75" hidden="false" customHeight="false" outlineLevel="0" collapsed="false">
      <c r="A1358" s="0" t="s">
        <v>31</v>
      </c>
      <c r="B1358" s="0" t="s">
        <v>486</v>
      </c>
      <c r="C1358" s="0" t="n">
        <v>0.19</v>
      </c>
    </row>
    <row r="1359" customFormat="false" ht="12.75" hidden="false" customHeight="false" outlineLevel="0" collapsed="false">
      <c r="A1359" s="0" t="s">
        <v>31</v>
      </c>
      <c r="B1359" s="0" t="s">
        <v>499</v>
      </c>
      <c r="C1359" s="0" t="n">
        <v>0.19</v>
      </c>
    </row>
    <row r="1360" customFormat="false" ht="12.75" hidden="false" customHeight="false" outlineLevel="0" collapsed="false">
      <c r="A1360" s="0" t="s">
        <v>31</v>
      </c>
      <c r="B1360" s="0" t="s">
        <v>536</v>
      </c>
      <c r="C1360" s="0" t="n">
        <v>0.18</v>
      </c>
    </row>
    <row r="1361" customFormat="false" ht="12.75" hidden="false" customHeight="false" outlineLevel="0" collapsed="false">
      <c r="A1361" s="0" t="s">
        <v>31</v>
      </c>
      <c r="B1361" s="0" t="s">
        <v>529</v>
      </c>
      <c r="C1361" s="0" t="n">
        <v>0.15</v>
      </c>
    </row>
    <row r="1362" customFormat="false" ht="12.75" hidden="false" customHeight="false" outlineLevel="0" collapsed="false">
      <c r="A1362" s="0" t="s">
        <v>31</v>
      </c>
      <c r="B1362" s="0" t="s">
        <v>584</v>
      </c>
      <c r="C1362" s="0" t="n">
        <v>0.14</v>
      </c>
    </row>
    <row r="1363" customFormat="false" ht="12.75" hidden="false" customHeight="false" outlineLevel="0" collapsed="false">
      <c r="A1363" s="0" t="s">
        <v>31</v>
      </c>
      <c r="B1363" s="0" t="s">
        <v>708</v>
      </c>
      <c r="C1363" s="0" t="n">
        <v>0.14</v>
      </c>
    </row>
    <row r="1364" customFormat="false" ht="12.75" hidden="false" customHeight="false" outlineLevel="0" collapsed="false">
      <c r="A1364" s="0" t="s">
        <v>390</v>
      </c>
      <c r="B1364" s="0" t="s">
        <v>554</v>
      </c>
      <c r="C1364" s="0" t="n">
        <v>0.4</v>
      </c>
    </row>
    <row r="1365" customFormat="false" ht="12.75" hidden="false" customHeight="false" outlineLevel="0" collapsed="false">
      <c r="A1365" s="0" t="s">
        <v>390</v>
      </c>
      <c r="B1365" s="0" t="s">
        <v>599</v>
      </c>
      <c r="C1365" s="0" t="n">
        <v>0.3</v>
      </c>
    </row>
    <row r="1366" customFormat="false" ht="12.75" hidden="false" customHeight="false" outlineLevel="0" collapsed="false">
      <c r="A1366" s="0" t="s">
        <v>390</v>
      </c>
      <c r="B1366" s="0" t="s">
        <v>678</v>
      </c>
      <c r="C1366" s="0" t="n">
        <v>0.25</v>
      </c>
    </row>
    <row r="1367" customFormat="false" ht="12.75" hidden="false" customHeight="false" outlineLevel="0" collapsed="false">
      <c r="A1367" s="0" t="s">
        <v>390</v>
      </c>
      <c r="B1367" s="0" t="s">
        <v>530</v>
      </c>
      <c r="C1367" s="0" t="n">
        <v>0.23</v>
      </c>
    </row>
    <row r="1368" customFormat="false" ht="12.75" hidden="false" customHeight="false" outlineLevel="0" collapsed="false">
      <c r="A1368" s="0" t="s">
        <v>390</v>
      </c>
      <c r="B1368" s="0" t="s">
        <v>689</v>
      </c>
      <c r="C1368" s="0" t="n">
        <v>0.22</v>
      </c>
    </row>
    <row r="1369" customFormat="false" ht="12.75" hidden="false" customHeight="false" outlineLevel="0" collapsed="false">
      <c r="A1369" s="0" t="s">
        <v>390</v>
      </c>
      <c r="B1369" s="0" t="s">
        <v>656</v>
      </c>
      <c r="C1369" s="0" t="n">
        <v>0.2</v>
      </c>
    </row>
    <row r="1370" customFormat="false" ht="12.75" hidden="false" customHeight="false" outlineLevel="0" collapsed="false">
      <c r="A1370" s="0" t="s">
        <v>390</v>
      </c>
      <c r="B1370" s="0" t="s">
        <v>408</v>
      </c>
      <c r="C1370" s="0" t="n">
        <v>0.16</v>
      </c>
    </row>
    <row r="1371" customFormat="false" ht="12.75" hidden="false" customHeight="false" outlineLevel="0" collapsed="false">
      <c r="A1371" s="0" t="s">
        <v>390</v>
      </c>
      <c r="B1371" s="0" t="s">
        <v>725</v>
      </c>
      <c r="C1371" s="0" t="n">
        <v>0.12</v>
      </c>
    </row>
    <row r="1372" customFormat="false" ht="12.75" hidden="false" customHeight="false" outlineLevel="0" collapsed="false">
      <c r="A1372" s="0" t="s">
        <v>390</v>
      </c>
      <c r="B1372" s="0" t="s">
        <v>707</v>
      </c>
      <c r="C1372" s="0" t="n">
        <v>0.12</v>
      </c>
    </row>
    <row r="1373" customFormat="false" ht="12.75" hidden="false" customHeight="false" outlineLevel="0" collapsed="false">
      <c r="A1373" s="0" t="s">
        <v>390</v>
      </c>
      <c r="B1373" s="0" t="s">
        <v>453</v>
      </c>
      <c r="C1373" s="0" t="n">
        <v>0.11</v>
      </c>
    </row>
    <row r="1374" customFormat="false" ht="12.75" hidden="false" customHeight="false" outlineLevel="0" collapsed="false">
      <c r="A1374" s="0" t="s">
        <v>390</v>
      </c>
      <c r="B1374" s="0" t="s">
        <v>518</v>
      </c>
      <c r="C1374" s="0" t="n">
        <v>0.1</v>
      </c>
    </row>
    <row r="1375" customFormat="false" ht="12.75" hidden="false" customHeight="false" outlineLevel="0" collapsed="false">
      <c r="A1375" s="0" t="s">
        <v>390</v>
      </c>
      <c r="B1375" s="0" t="s">
        <v>735</v>
      </c>
      <c r="C1375" s="0" t="n">
        <v>0.1</v>
      </c>
    </row>
    <row r="1376" customFormat="false" ht="12.75" hidden="false" customHeight="false" outlineLevel="0" collapsed="false">
      <c r="A1376" s="0" t="s">
        <v>390</v>
      </c>
      <c r="B1376" s="0" t="s">
        <v>715</v>
      </c>
      <c r="C1376" s="0" t="n">
        <v>0.1</v>
      </c>
    </row>
    <row r="1377" customFormat="false" ht="12.75" hidden="false" customHeight="false" outlineLevel="0" collapsed="false">
      <c r="A1377" s="0" t="s">
        <v>390</v>
      </c>
      <c r="B1377" s="0" t="s">
        <v>487</v>
      </c>
      <c r="C1377" s="0" t="n">
        <v>0.1</v>
      </c>
    </row>
    <row r="1378" customFormat="false" ht="12.75" hidden="false" customHeight="false" outlineLevel="0" collapsed="false">
      <c r="A1378" s="0" t="s">
        <v>390</v>
      </c>
      <c r="B1378" s="0" t="s">
        <v>574</v>
      </c>
      <c r="C1378" s="0" t="n">
        <v>0.1</v>
      </c>
    </row>
    <row r="1379" customFormat="false" ht="12.75" hidden="false" customHeight="false" outlineLevel="0" collapsed="false">
      <c r="A1379" s="0" t="s">
        <v>390</v>
      </c>
      <c r="B1379" s="0" t="s">
        <v>708</v>
      </c>
      <c r="C1379" s="0" t="n">
        <v>0.1</v>
      </c>
    </row>
    <row r="1380" customFormat="false" ht="12.75" hidden="false" customHeight="false" outlineLevel="0" collapsed="false">
      <c r="A1380" s="0" t="s">
        <v>390</v>
      </c>
      <c r="B1380" s="0" t="s">
        <v>411</v>
      </c>
      <c r="C1380" s="0" t="n">
        <v>0.1</v>
      </c>
    </row>
    <row r="1381" customFormat="false" ht="12.75" hidden="false" customHeight="false" outlineLevel="0" collapsed="false">
      <c r="A1381" s="0" t="s">
        <v>390</v>
      </c>
      <c r="B1381" s="0" t="s">
        <v>580</v>
      </c>
      <c r="C1381" s="0" t="n">
        <v>0.1</v>
      </c>
    </row>
    <row r="1382" customFormat="false" ht="12.75" hidden="false" customHeight="false" outlineLevel="0" collapsed="false">
      <c r="A1382" s="0" t="s">
        <v>390</v>
      </c>
      <c r="B1382" s="0" t="s">
        <v>450</v>
      </c>
      <c r="C1382" s="0" t="n">
        <v>0.05</v>
      </c>
    </row>
    <row r="1383" customFormat="false" ht="12.75" hidden="false" customHeight="false" outlineLevel="0" collapsed="false">
      <c r="A1383" s="0" t="s">
        <v>390</v>
      </c>
      <c r="B1383" s="0" t="s">
        <v>451</v>
      </c>
      <c r="C1383" s="0" t="n">
        <v>0.05</v>
      </c>
    </row>
    <row r="1384" customFormat="false" ht="12.75" hidden="false" customHeight="false" outlineLevel="0" collapsed="false">
      <c r="A1384" s="0" t="s">
        <v>32</v>
      </c>
      <c r="B1384" s="0" t="s">
        <v>669</v>
      </c>
      <c r="C1384" s="0" t="n">
        <v>1.2</v>
      </c>
    </row>
    <row r="1385" customFormat="false" ht="12.75" hidden="false" customHeight="false" outlineLevel="0" collapsed="false">
      <c r="A1385" s="0" t="s">
        <v>32</v>
      </c>
      <c r="B1385" s="0" t="s">
        <v>756</v>
      </c>
      <c r="C1385" s="0" t="n">
        <v>1.19</v>
      </c>
    </row>
    <row r="1386" customFormat="false" ht="12.75" hidden="false" customHeight="false" outlineLevel="0" collapsed="false">
      <c r="A1386" s="0" t="s">
        <v>32</v>
      </c>
      <c r="B1386" s="0" t="s">
        <v>545</v>
      </c>
      <c r="C1386" s="0" t="n">
        <v>1.19</v>
      </c>
    </row>
    <row r="1387" customFormat="false" ht="12.75" hidden="false" customHeight="false" outlineLevel="0" collapsed="false">
      <c r="A1387" s="0" t="s">
        <v>32</v>
      </c>
      <c r="B1387" s="0" t="s">
        <v>422</v>
      </c>
      <c r="C1387" s="0" t="n">
        <v>1.17</v>
      </c>
    </row>
    <row r="1388" customFormat="false" ht="12.75" hidden="false" customHeight="false" outlineLevel="0" collapsed="false">
      <c r="A1388" s="0" t="s">
        <v>32</v>
      </c>
      <c r="B1388" s="0" t="s">
        <v>690</v>
      </c>
      <c r="C1388" s="0" t="n">
        <v>1.04</v>
      </c>
    </row>
    <row r="1389" customFormat="false" ht="12.75" hidden="false" customHeight="false" outlineLevel="0" collapsed="false">
      <c r="A1389" s="0" t="s">
        <v>32</v>
      </c>
      <c r="B1389" s="0" t="s">
        <v>492</v>
      </c>
      <c r="C1389" s="0" t="n">
        <v>1.01</v>
      </c>
    </row>
    <row r="1390" customFormat="false" ht="12.75" hidden="false" customHeight="false" outlineLevel="0" collapsed="false">
      <c r="A1390" s="0" t="s">
        <v>32</v>
      </c>
      <c r="B1390" s="0" t="s">
        <v>454</v>
      </c>
      <c r="C1390" s="0" t="n">
        <v>0.92</v>
      </c>
    </row>
    <row r="1391" customFormat="false" ht="12.75" hidden="false" customHeight="false" outlineLevel="0" collapsed="false">
      <c r="A1391" s="0" t="s">
        <v>32</v>
      </c>
      <c r="B1391" s="0" t="s">
        <v>547</v>
      </c>
      <c r="C1391" s="0" t="n">
        <v>0.91</v>
      </c>
    </row>
    <row r="1392" customFormat="false" ht="12.75" hidden="false" customHeight="false" outlineLevel="0" collapsed="false">
      <c r="A1392" s="0" t="s">
        <v>32</v>
      </c>
      <c r="B1392" s="0" t="s">
        <v>584</v>
      </c>
      <c r="C1392" s="0" t="n">
        <v>0.89</v>
      </c>
    </row>
    <row r="1393" customFormat="false" ht="12.75" hidden="false" customHeight="false" outlineLevel="0" collapsed="false">
      <c r="A1393" s="0" t="s">
        <v>32</v>
      </c>
      <c r="B1393" s="0" t="s">
        <v>494</v>
      </c>
      <c r="C1393" s="0" t="n">
        <v>0.88</v>
      </c>
    </row>
    <row r="1394" customFormat="false" ht="12.75" hidden="false" customHeight="false" outlineLevel="0" collapsed="false">
      <c r="A1394" s="0" t="s">
        <v>32</v>
      </c>
      <c r="B1394" s="0" t="s">
        <v>665</v>
      </c>
      <c r="C1394" s="0" t="n">
        <v>0.76</v>
      </c>
    </row>
    <row r="1395" customFormat="false" ht="12.75" hidden="false" customHeight="false" outlineLevel="0" collapsed="false">
      <c r="A1395" s="0" t="s">
        <v>32</v>
      </c>
      <c r="B1395" s="0" t="s">
        <v>411</v>
      </c>
      <c r="C1395" s="0" t="n">
        <v>0.75</v>
      </c>
    </row>
    <row r="1396" customFormat="false" ht="12.75" hidden="false" customHeight="false" outlineLevel="0" collapsed="false">
      <c r="A1396" s="0" t="s">
        <v>32</v>
      </c>
      <c r="B1396" s="0" t="s">
        <v>511</v>
      </c>
      <c r="C1396" s="0" t="n">
        <v>0.72</v>
      </c>
    </row>
    <row r="1397" customFormat="false" ht="12.75" hidden="false" customHeight="false" outlineLevel="0" collapsed="false">
      <c r="A1397" s="0" t="s">
        <v>32</v>
      </c>
      <c r="B1397" s="0" t="s">
        <v>410</v>
      </c>
      <c r="C1397" s="0" t="n">
        <v>0.68</v>
      </c>
    </row>
    <row r="1398" customFormat="false" ht="12.75" hidden="false" customHeight="false" outlineLevel="0" collapsed="false">
      <c r="A1398" s="0" t="s">
        <v>32</v>
      </c>
      <c r="B1398" s="0" t="s">
        <v>713</v>
      </c>
      <c r="C1398" s="0" t="n">
        <v>0.67</v>
      </c>
    </row>
    <row r="1399" customFormat="false" ht="12.75" hidden="false" customHeight="false" outlineLevel="0" collapsed="false">
      <c r="A1399" s="0" t="s">
        <v>32</v>
      </c>
      <c r="B1399" s="0" t="s">
        <v>507</v>
      </c>
      <c r="C1399" s="0" t="n">
        <v>0.65</v>
      </c>
    </row>
    <row r="1400" customFormat="false" ht="12.75" hidden="false" customHeight="false" outlineLevel="0" collapsed="false">
      <c r="A1400" s="0" t="s">
        <v>32</v>
      </c>
      <c r="B1400" s="0" t="s">
        <v>734</v>
      </c>
      <c r="C1400" s="0" t="n">
        <v>0.62</v>
      </c>
    </row>
    <row r="1401" customFormat="false" ht="12.75" hidden="false" customHeight="false" outlineLevel="0" collapsed="false">
      <c r="A1401" s="0" t="s">
        <v>32</v>
      </c>
      <c r="B1401" s="0" t="s">
        <v>421</v>
      </c>
      <c r="C1401" s="0" t="n">
        <v>0.58</v>
      </c>
    </row>
    <row r="1402" customFormat="false" ht="12.75" hidden="false" customHeight="false" outlineLevel="0" collapsed="false">
      <c r="A1402" s="0" t="s">
        <v>32</v>
      </c>
      <c r="B1402" s="0" t="s">
        <v>460</v>
      </c>
      <c r="C1402" s="0" t="n">
        <v>0.56</v>
      </c>
    </row>
    <row r="1403" customFormat="false" ht="12.75" hidden="false" customHeight="false" outlineLevel="0" collapsed="false">
      <c r="A1403" s="0" t="s">
        <v>32</v>
      </c>
      <c r="B1403" s="0" t="s">
        <v>542</v>
      </c>
      <c r="C1403" s="0" t="n">
        <v>0.55</v>
      </c>
    </row>
    <row r="1404" customFormat="false" ht="12.75" hidden="false" customHeight="false" outlineLevel="0" collapsed="false">
      <c r="A1404" s="0" t="s">
        <v>32</v>
      </c>
      <c r="B1404" s="0" t="s">
        <v>664</v>
      </c>
      <c r="C1404" s="0" t="n">
        <v>0.52</v>
      </c>
    </row>
    <row r="1405" customFormat="false" ht="12.75" hidden="false" customHeight="false" outlineLevel="0" collapsed="false">
      <c r="A1405" s="0" t="s">
        <v>32</v>
      </c>
      <c r="B1405" s="0" t="s">
        <v>645</v>
      </c>
      <c r="C1405" s="0" t="n">
        <v>0.51</v>
      </c>
    </row>
    <row r="1406" customFormat="false" ht="12.75" hidden="false" customHeight="false" outlineLevel="0" collapsed="false">
      <c r="A1406" s="0" t="s">
        <v>32</v>
      </c>
      <c r="B1406" s="0" t="s">
        <v>570</v>
      </c>
      <c r="C1406" s="0" t="n">
        <v>0.4</v>
      </c>
    </row>
    <row r="1407" customFormat="false" ht="12.75" hidden="false" customHeight="false" outlineLevel="0" collapsed="false">
      <c r="A1407" s="0" t="s">
        <v>32</v>
      </c>
      <c r="B1407" s="0" t="s">
        <v>668</v>
      </c>
      <c r="C1407" s="0" t="n">
        <v>0.38</v>
      </c>
    </row>
    <row r="1408" customFormat="false" ht="12.75" hidden="false" customHeight="false" outlineLevel="0" collapsed="false">
      <c r="A1408" s="0" t="s">
        <v>32</v>
      </c>
      <c r="B1408" s="0" t="s">
        <v>495</v>
      </c>
      <c r="C1408" s="0" t="n">
        <v>0.36</v>
      </c>
    </row>
    <row r="1409" customFormat="false" ht="12.75" hidden="false" customHeight="false" outlineLevel="0" collapsed="false">
      <c r="A1409" s="0" t="s">
        <v>32</v>
      </c>
      <c r="B1409" s="0" t="s">
        <v>704</v>
      </c>
      <c r="C1409" s="0" t="n">
        <v>0.36</v>
      </c>
    </row>
    <row r="1410" customFormat="false" ht="12.75" hidden="false" customHeight="false" outlineLevel="0" collapsed="false">
      <c r="A1410" s="0" t="s">
        <v>32</v>
      </c>
      <c r="B1410" s="0" t="s">
        <v>692</v>
      </c>
      <c r="C1410" s="0" t="n">
        <v>0.35</v>
      </c>
    </row>
    <row r="1411" customFormat="false" ht="12.75" hidden="false" customHeight="false" outlineLevel="0" collapsed="false">
      <c r="A1411" s="0" t="s">
        <v>32</v>
      </c>
      <c r="B1411" s="0" t="s">
        <v>662</v>
      </c>
      <c r="C1411" s="0" t="n">
        <v>0.35</v>
      </c>
    </row>
    <row r="1412" customFormat="false" ht="12.75" hidden="false" customHeight="false" outlineLevel="0" collapsed="false">
      <c r="A1412" s="0" t="s">
        <v>32</v>
      </c>
      <c r="B1412" s="0" t="s">
        <v>541</v>
      </c>
      <c r="C1412" s="0" t="n">
        <v>0.35</v>
      </c>
    </row>
    <row r="1413" customFormat="false" ht="12.75" hidden="false" customHeight="false" outlineLevel="0" collapsed="false">
      <c r="A1413" s="0" t="s">
        <v>32</v>
      </c>
      <c r="B1413" s="0" t="s">
        <v>644</v>
      </c>
      <c r="C1413" s="0" t="n">
        <v>0.34</v>
      </c>
    </row>
    <row r="1414" customFormat="false" ht="12.75" hidden="false" customHeight="false" outlineLevel="0" collapsed="false">
      <c r="A1414" s="0" t="s">
        <v>32</v>
      </c>
      <c r="B1414" s="0" t="s">
        <v>708</v>
      </c>
      <c r="C1414" s="0" t="n">
        <v>0.31</v>
      </c>
    </row>
    <row r="1415" customFormat="false" ht="12.75" hidden="false" customHeight="false" outlineLevel="0" collapsed="false">
      <c r="A1415" s="0" t="s">
        <v>32</v>
      </c>
      <c r="B1415" s="0" t="s">
        <v>539</v>
      </c>
      <c r="C1415" s="0" t="n">
        <v>0.3</v>
      </c>
    </row>
    <row r="1416" customFormat="false" ht="12.75" hidden="false" customHeight="false" outlineLevel="0" collapsed="false">
      <c r="A1416" s="0" t="s">
        <v>32</v>
      </c>
      <c r="B1416" s="0" t="s">
        <v>698</v>
      </c>
      <c r="C1416" s="0" t="n">
        <v>0.22</v>
      </c>
    </row>
    <row r="1417" customFormat="false" ht="12.75" hidden="false" customHeight="false" outlineLevel="0" collapsed="false">
      <c r="A1417" s="0" t="s">
        <v>32</v>
      </c>
      <c r="B1417" s="0" t="s">
        <v>643</v>
      </c>
      <c r="C1417" s="0" t="n">
        <v>0.21</v>
      </c>
    </row>
    <row r="1418" customFormat="false" ht="12.75" hidden="false" customHeight="false" outlineLevel="0" collapsed="false">
      <c r="A1418" s="0" t="s">
        <v>32</v>
      </c>
      <c r="B1418" s="0" t="s">
        <v>660</v>
      </c>
      <c r="C1418" s="0" t="n">
        <v>0.21</v>
      </c>
    </row>
    <row r="1419" customFormat="false" ht="12.75" hidden="false" customHeight="false" outlineLevel="0" collapsed="false">
      <c r="A1419" s="0" t="s">
        <v>32</v>
      </c>
      <c r="B1419" s="0" t="s">
        <v>428</v>
      </c>
      <c r="C1419" s="0" t="n">
        <v>0.2</v>
      </c>
    </row>
    <row r="1420" customFormat="false" ht="12.75" hidden="false" customHeight="false" outlineLevel="0" collapsed="false">
      <c r="A1420" s="0" t="s">
        <v>32</v>
      </c>
      <c r="B1420" s="0" t="s">
        <v>580</v>
      </c>
      <c r="C1420" s="0" t="n">
        <v>0.17</v>
      </c>
    </row>
    <row r="1421" customFormat="false" ht="12.75" hidden="false" customHeight="false" outlineLevel="0" collapsed="false">
      <c r="A1421" s="0" t="s">
        <v>32</v>
      </c>
      <c r="B1421" s="0" t="s">
        <v>571</v>
      </c>
      <c r="C1421" s="0" t="n">
        <v>0.16</v>
      </c>
    </row>
    <row r="1422" customFormat="false" ht="12.75" hidden="false" customHeight="false" outlineLevel="0" collapsed="false">
      <c r="A1422" s="0" t="s">
        <v>32</v>
      </c>
      <c r="B1422" s="0" t="s">
        <v>590</v>
      </c>
      <c r="C1422" s="0" t="n">
        <v>0.16</v>
      </c>
    </row>
    <row r="1423" customFormat="false" ht="12.75" hidden="false" customHeight="false" outlineLevel="0" collapsed="false">
      <c r="A1423" s="0" t="s">
        <v>32</v>
      </c>
      <c r="B1423" s="0" t="s">
        <v>618</v>
      </c>
      <c r="C1423" s="0" t="n">
        <v>0.15</v>
      </c>
    </row>
    <row r="1424" customFormat="false" ht="12.75" hidden="false" customHeight="false" outlineLevel="0" collapsed="false">
      <c r="A1424" s="0" t="s">
        <v>391</v>
      </c>
      <c r="B1424" s="0" t="s">
        <v>410</v>
      </c>
      <c r="C1424" s="0" t="n">
        <v>0.51</v>
      </c>
    </row>
    <row r="1425" customFormat="false" ht="12.75" hidden="false" customHeight="false" outlineLevel="0" collapsed="false">
      <c r="A1425" s="0" t="s">
        <v>391</v>
      </c>
      <c r="B1425" s="0" t="s">
        <v>507</v>
      </c>
      <c r="C1425" s="0" t="n">
        <v>0.5</v>
      </c>
    </row>
    <row r="1426" customFormat="false" ht="12.75" hidden="false" customHeight="false" outlineLevel="0" collapsed="false">
      <c r="A1426" s="0" t="s">
        <v>391</v>
      </c>
      <c r="B1426" s="0" t="s">
        <v>455</v>
      </c>
      <c r="C1426" s="0" t="n">
        <v>0.36</v>
      </c>
    </row>
    <row r="1427" customFormat="false" ht="12.75" hidden="false" customHeight="false" outlineLevel="0" collapsed="false">
      <c r="A1427" s="0" t="s">
        <v>391</v>
      </c>
      <c r="B1427" s="0" t="s">
        <v>547</v>
      </c>
      <c r="C1427" s="0" t="n">
        <v>0.3</v>
      </c>
    </row>
    <row r="1428" customFormat="false" ht="12.75" hidden="false" customHeight="false" outlineLevel="0" collapsed="false">
      <c r="A1428" s="0" t="s">
        <v>391</v>
      </c>
      <c r="B1428" s="0" t="s">
        <v>544</v>
      </c>
      <c r="C1428" s="0" t="n">
        <v>0.29</v>
      </c>
    </row>
    <row r="1429" customFormat="false" ht="12.75" hidden="false" customHeight="false" outlineLevel="0" collapsed="false">
      <c r="A1429" s="0" t="s">
        <v>391</v>
      </c>
      <c r="B1429" s="0" t="s">
        <v>499</v>
      </c>
      <c r="C1429" s="0" t="n">
        <v>0.22</v>
      </c>
    </row>
    <row r="1430" customFormat="false" ht="12.75" hidden="false" customHeight="false" outlineLevel="0" collapsed="false">
      <c r="A1430" s="0" t="s">
        <v>391</v>
      </c>
      <c r="B1430" s="0" t="s">
        <v>713</v>
      </c>
      <c r="C1430" s="0" t="n">
        <v>0.21</v>
      </c>
    </row>
    <row r="1431" customFormat="false" ht="12.75" hidden="false" customHeight="false" outlineLevel="0" collapsed="false">
      <c r="A1431" s="0" t="s">
        <v>391</v>
      </c>
      <c r="B1431" s="0" t="s">
        <v>469</v>
      </c>
      <c r="C1431" s="0" t="n">
        <v>0.2</v>
      </c>
    </row>
    <row r="1432" customFormat="false" ht="12.75" hidden="false" customHeight="false" outlineLevel="0" collapsed="false">
      <c r="A1432" s="0" t="s">
        <v>391</v>
      </c>
      <c r="B1432" s="0" t="s">
        <v>706</v>
      </c>
      <c r="C1432" s="0" t="n">
        <v>0.19</v>
      </c>
    </row>
    <row r="1433" customFormat="false" ht="12.75" hidden="false" customHeight="false" outlineLevel="0" collapsed="false">
      <c r="A1433" s="0" t="s">
        <v>391</v>
      </c>
      <c r="B1433" s="0" t="s">
        <v>708</v>
      </c>
      <c r="C1433" s="0" t="n">
        <v>0.18</v>
      </c>
    </row>
    <row r="1434" customFormat="false" ht="12.75" hidden="false" customHeight="false" outlineLevel="0" collapsed="false">
      <c r="A1434" s="0" t="s">
        <v>391</v>
      </c>
      <c r="B1434" s="0" t="s">
        <v>571</v>
      </c>
      <c r="C1434" s="0" t="n">
        <v>0.16</v>
      </c>
    </row>
    <row r="1435" customFormat="false" ht="12.75" hidden="false" customHeight="false" outlineLevel="0" collapsed="false">
      <c r="A1435" s="0" t="s">
        <v>391</v>
      </c>
      <c r="B1435" s="0" t="s">
        <v>478</v>
      </c>
      <c r="C1435" s="0" t="n">
        <v>0.16</v>
      </c>
    </row>
    <row r="1436" customFormat="false" ht="12.75" hidden="false" customHeight="false" outlineLevel="0" collapsed="false">
      <c r="A1436" s="0" t="s">
        <v>391</v>
      </c>
      <c r="B1436" s="0" t="s">
        <v>726</v>
      </c>
      <c r="C1436" s="0" t="n">
        <v>0.15</v>
      </c>
    </row>
    <row r="1437" customFormat="false" ht="12.75" hidden="false" customHeight="false" outlineLevel="0" collapsed="false">
      <c r="A1437" s="0" t="s">
        <v>391</v>
      </c>
      <c r="B1437" s="0" t="s">
        <v>584</v>
      </c>
      <c r="C1437" s="0" t="n">
        <v>0.14</v>
      </c>
    </row>
    <row r="1438" customFormat="false" ht="12.75" hidden="false" customHeight="false" outlineLevel="0" collapsed="false">
      <c r="A1438" s="0" t="s">
        <v>391</v>
      </c>
      <c r="B1438" s="0" t="s">
        <v>665</v>
      </c>
      <c r="C1438" s="0" t="n">
        <v>0.13</v>
      </c>
    </row>
    <row r="1439" customFormat="false" ht="12.75" hidden="false" customHeight="false" outlineLevel="0" collapsed="false">
      <c r="A1439" s="0" t="s">
        <v>391</v>
      </c>
      <c r="B1439" s="0" t="s">
        <v>411</v>
      </c>
      <c r="C1439" s="0" t="n">
        <v>0.13</v>
      </c>
    </row>
    <row r="1440" customFormat="false" ht="12.75" hidden="false" customHeight="false" outlineLevel="0" collapsed="false">
      <c r="A1440" s="0" t="s">
        <v>391</v>
      </c>
      <c r="B1440" s="0" t="s">
        <v>644</v>
      </c>
      <c r="C1440" s="0" t="n">
        <v>0.11</v>
      </c>
    </row>
    <row r="1441" customFormat="false" ht="12.75" hidden="false" customHeight="false" outlineLevel="0" collapsed="false">
      <c r="A1441" s="0" t="s">
        <v>391</v>
      </c>
      <c r="B1441" s="0" t="s">
        <v>504</v>
      </c>
      <c r="C1441" s="0" t="n">
        <v>0.1</v>
      </c>
    </row>
    <row r="1442" customFormat="false" ht="12.75" hidden="false" customHeight="false" outlineLevel="0" collapsed="false">
      <c r="A1442" s="0" t="s">
        <v>391</v>
      </c>
      <c r="B1442" s="0" t="s">
        <v>536</v>
      </c>
      <c r="C1442" s="0" t="n">
        <v>0.1</v>
      </c>
    </row>
    <row r="1443" customFormat="false" ht="12.75" hidden="false" customHeight="false" outlineLevel="0" collapsed="false">
      <c r="A1443" s="0" t="s">
        <v>391</v>
      </c>
      <c r="B1443" s="0" t="s">
        <v>428</v>
      </c>
      <c r="C1443" s="0" t="n">
        <v>0.1</v>
      </c>
    </row>
    <row r="1444" customFormat="false" ht="12.75" hidden="false" customHeight="false" outlineLevel="0" collapsed="false">
      <c r="A1444" s="0" t="s">
        <v>391</v>
      </c>
      <c r="B1444" s="0" t="s">
        <v>580</v>
      </c>
      <c r="C1444" s="0" t="n">
        <v>0.1</v>
      </c>
    </row>
    <row r="1445" customFormat="false" ht="12.75" hidden="false" customHeight="false" outlineLevel="0" collapsed="false">
      <c r="A1445" s="0" t="s">
        <v>391</v>
      </c>
      <c r="B1445" s="0" t="s">
        <v>763</v>
      </c>
      <c r="C1445" s="0" t="n">
        <v>0.1</v>
      </c>
    </row>
    <row r="1446" customFormat="false" ht="12.75" hidden="false" customHeight="false" outlineLevel="0" collapsed="false">
      <c r="A1446" s="0" t="s">
        <v>391</v>
      </c>
      <c r="B1446" s="0" t="s">
        <v>537</v>
      </c>
      <c r="C1446" s="0" t="n">
        <v>0.05</v>
      </c>
    </row>
    <row r="1447" customFormat="false" ht="12.75" hidden="false" customHeight="false" outlineLevel="0" collapsed="false">
      <c r="A1447" s="0" t="s">
        <v>391</v>
      </c>
      <c r="B1447" s="0" t="s">
        <v>568</v>
      </c>
      <c r="C1447" s="0" t="n">
        <v>0.05</v>
      </c>
    </row>
    <row r="1448" customFormat="false" ht="12.75" hidden="false" customHeight="false" outlineLevel="0" collapsed="false">
      <c r="A1448" s="0" t="s">
        <v>391</v>
      </c>
      <c r="B1448" s="0" t="s">
        <v>523</v>
      </c>
      <c r="C1448" s="0" t="n">
        <v>0.05</v>
      </c>
    </row>
    <row r="1449" customFormat="false" ht="12.75" hidden="false" customHeight="false" outlineLevel="0" collapsed="false">
      <c r="A1449" s="0" t="s">
        <v>392</v>
      </c>
      <c r="B1449" s="0" t="s">
        <v>406</v>
      </c>
      <c r="C1449" s="0" t="n">
        <v>0.06</v>
      </c>
    </row>
    <row r="1450" customFormat="false" ht="12.75" hidden="false" customHeight="false" outlineLevel="0" collapsed="false">
      <c r="A1450" s="0" t="s">
        <v>392</v>
      </c>
      <c r="B1450" s="0" t="s">
        <v>630</v>
      </c>
      <c r="C1450" s="0" t="n">
        <v>0.05</v>
      </c>
    </row>
    <row r="1451" customFormat="false" ht="12.75" hidden="false" customHeight="false" outlineLevel="0" collapsed="false">
      <c r="A1451" s="0" t="s">
        <v>33</v>
      </c>
      <c r="B1451" s="0" t="s">
        <v>506</v>
      </c>
      <c r="C1451" s="0" t="n">
        <v>0.21</v>
      </c>
    </row>
    <row r="1452" customFormat="false" ht="12.75" hidden="false" customHeight="false" outlineLevel="0" collapsed="false">
      <c r="A1452" s="0" t="s">
        <v>33</v>
      </c>
      <c r="B1452" s="0" t="s">
        <v>408</v>
      </c>
      <c r="C1452" s="0" t="n">
        <v>0.2</v>
      </c>
    </row>
    <row r="1453" customFormat="false" ht="12.75" hidden="false" customHeight="false" outlineLevel="0" collapsed="false">
      <c r="A1453" s="0" t="s">
        <v>33</v>
      </c>
      <c r="B1453" s="0" t="s">
        <v>428</v>
      </c>
      <c r="C1453" s="0" t="n">
        <v>0.2</v>
      </c>
    </row>
    <row r="1454" customFormat="false" ht="12.75" hidden="false" customHeight="false" outlineLevel="0" collapsed="false">
      <c r="A1454" s="0" t="s">
        <v>33</v>
      </c>
      <c r="B1454" s="0" t="s">
        <v>584</v>
      </c>
      <c r="C1454" s="0" t="n">
        <v>0.11</v>
      </c>
    </row>
    <row r="1455" customFormat="false" ht="12.75" hidden="false" customHeight="false" outlineLevel="0" collapsed="false">
      <c r="A1455" s="0" t="s">
        <v>33</v>
      </c>
      <c r="B1455" s="0" t="s">
        <v>571</v>
      </c>
      <c r="C1455" s="0" t="n">
        <v>0.1</v>
      </c>
    </row>
    <row r="1456" customFormat="false" ht="12.75" hidden="false" customHeight="false" outlineLevel="0" collapsed="false">
      <c r="A1456" s="0" t="s">
        <v>33</v>
      </c>
      <c r="B1456" s="0" t="s">
        <v>708</v>
      </c>
      <c r="C1456" s="0" t="n">
        <v>0.1</v>
      </c>
    </row>
    <row r="1457" customFormat="false" ht="12.75" hidden="false" customHeight="false" outlineLevel="0" collapsed="false">
      <c r="A1457" s="0" t="s">
        <v>33</v>
      </c>
      <c r="B1457" s="0" t="s">
        <v>411</v>
      </c>
      <c r="C1457" s="0" t="n">
        <v>0.1</v>
      </c>
    </row>
    <row r="1458" customFormat="false" ht="12.75" hidden="false" customHeight="false" outlineLevel="0" collapsed="false">
      <c r="A1458" s="0" t="s">
        <v>33</v>
      </c>
      <c r="B1458" s="0" t="s">
        <v>580</v>
      </c>
      <c r="C1458" s="0" t="n">
        <v>0.1</v>
      </c>
    </row>
    <row r="1459" customFormat="false" ht="12.75" hidden="false" customHeight="false" outlineLevel="0" collapsed="false">
      <c r="A1459" s="0" t="s">
        <v>393</v>
      </c>
      <c r="B1459" s="0" t="s">
        <v>456</v>
      </c>
      <c r="C1459" s="0" t="n">
        <v>0.36</v>
      </c>
    </row>
    <row r="1460" customFormat="false" ht="12.75" hidden="false" customHeight="false" outlineLevel="0" collapsed="false">
      <c r="A1460" s="0" t="s">
        <v>393</v>
      </c>
      <c r="B1460" s="0" t="s">
        <v>547</v>
      </c>
      <c r="C1460" s="0" t="n">
        <v>0.11</v>
      </c>
    </row>
    <row r="1461" customFormat="false" ht="12.75" hidden="false" customHeight="false" outlineLevel="0" collapsed="false">
      <c r="A1461" s="0" t="s">
        <v>393</v>
      </c>
      <c r="B1461" s="0" t="s">
        <v>587</v>
      </c>
      <c r="C1461" s="0" t="n">
        <v>0.1</v>
      </c>
    </row>
    <row r="1462" customFormat="false" ht="12.75" hidden="false" customHeight="false" outlineLevel="0" collapsed="false">
      <c r="A1462" s="0" t="s">
        <v>393</v>
      </c>
      <c r="B1462" s="0" t="s">
        <v>580</v>
      </c>
      <c r="C1462" s="0" t="n">
        <v>0.1</v>
      </c>
    </row>
    <row r="1463" customFormat="false" ht="12.75" hidden="false" customHeight="false" outlineLevel="0" collapsed="false">
      <c r="A1463" s="0" t="s">
        <v>393</v>
      </c>
      <c r="B1463" s="0" t="s">
        <v>753</v>
      </c>
      <c r="C1463" s="0" t="n">
        <v>0.06</v>
      </c>
    </row>
    <row r="1464" customFormat="false" ht="12.75" hidden="false" customHeight="false" outlineLevel="0" collapsed="false">
      <c r="A1464" s="0" t="s">
        <v>393</v>
      </c>
      <c r="B1464" s="0" t="s">
        <v>406</v>
      </c>
      <c r="C1464" s="0" t="n">
        <v>0.06</v>
      </c>
    </row>
    <row r="1465" customFormat="false" ht="12.75" hidden="false" customHeight="false" outlineLevel="0" collapsed="false">
      <c r="A1465" s="0" t="s">
        <v>34</v>
      </c>
      <c r="B1465" s="0" t="s">
        <v>756</v>
      </c>
      <c r="C1465" s="0" t="n">
        <v>0.71</v>
      </c>
    </row>
    <row r="1466" customFormat="false" ht="12.75" hidden="false" customHeight="false" outlineLevel="0" collapsed="false">
      <c r="A1466" s="0" t="s">
        <v>34</v>
      </c>
      <c r="B1466" s="0" t="s">
        <v>545</v>
      </c>
      <c r="C1466" s="0" t="n">
        <v>0.7</v>
      </c>
    </row>
    <row r="1467" customFormat="false" ht="12.75" hidden="false" customHeight="false" outlineLevel="0" collapsed="false">
      <c r="A1467" s="0" t="s">
        <v>34</v>
      </c>
      <c r="B1467" s="0" t="s">
        <v>410</v>
      </c>
      <c r="C1467" s="0" t="n">
        <v>0.69</v>
      </c>
    </row>
    <row r="1468" customFormat="false" ht="12.75" hidden="false" customHeight="false" outlineLevel="0" collapsed="false">
      <c r="A1468" s="0" t="s">
        <v>34</v>
      </c>
      <c r="B1468" s="0" t="s">
        <v>698</v>
      </c>
      <c r="C1468" s="0" t="n">
        <v>0.57</v>
      </c>
    </row>
    <row r="1469" customFormat="false" ht="12.75" hidden="false" customHeight="false" outlineLevel="0" collapsed="false">
      <c r="A1469" s="0" t="s">
        <v>34</v>
      </c>
      <c r="B1469" s="0" t="s">
        <v>690</v>
      </c>
      <c r="C1469" s="0" t="n">
        <v>0.56</v>
      </c>
    </row>
    <row r="1470" customFormat="false" ht="12.75" hidden="false" customHeight="false" outlineLevel="0" collapsed="false">
      <c r="A1470" s="0" t="s">
        <v>34</v>
      </c>
      <c r="B1470" s="0" t="s">
        <v>713</v>
      </c>
      <c r="C1470" s="0" t="n">
        <v>0.55</v>
      </c>
    </row>
    <row r="1471" customFormat="false" ht="12.75" hidden="false" customHeight="false" outlineLevel="0" collapsed="false">
      <c r="A1471" s="0" t="s">
        <v>34</v>
      </c>
      <c r="B1471" s="0" t="s">
        <v>422</v>
      </c>
      <c r="C1471" s="0" t="n">
        <v>0.55</v>
      </c>
    </row>
    <row r="1472" customFormat="false" ht="12.75" hidden="false" customHeight="false" outlineLevel="0" collapsed="false">
      <c r="A1472" s="0" t="s">
        <v>34</v>
      </c>
      <c r="B1472" s="0" t="s">
        <v>542</v>
      </c>
      <c r="C1472" s="0" t="n">
        <v>0.54</v>
      </c>
    </row>
    <row r="1473" customFormat="false" ht="12.75" hidden="false" customHeight="false" outlineLevel="0" collapsed="false">
      <c r="A1473" s="0" t="s">
        <v>34</v>
      </c>
      <c r="B1473" s="0" t="s">
        <v>734</v>
      </c>
      <c r="C1473" s="0" t="n">
        <v>0.52</v>
      </c>
    </row>
    <row r="1474" customFormat="false" ht="12.75" hidden="false" customHeight="false" outlineLevel="0" collapsed="false">
      <c r="A1474" s="0" t="s">
        <v>34</v>
      </c>
      <c r="B1474" s="0" t="s">
        <v>704</v>
      </c>
      <c r="C1474" s="0" t="n">
        <v>0.51</v>
      </c>
    </row>
    <row r="1475" customFormat="false" ht="12.75" hidden="false" customHeight="false" outlineLevel="0" collapsed="false">
      <c r="A1475" s="0" t="s">
        <v>34</v>
      </c>
      <c r="B1475" s="0" t="s">
        <v>507</v>
      </c>
      <c r="C1475" s="0" t="n">
        <v>0.5</v>
      </c>
    </row>
    <row r="1476" customFormat="false" ht="12.75" hidden="false" customHeight="false" outlineLevel="0" collapsed="false">
      <c r="A1476" s="0" t="s">
        <v>34</v>
      </c>
      <c r="B1476" s="0" t="s">
        <v>505</v>
      </c>
      <c r="C1476" s="0" t="n">
        <v>0.49</v>
      </c>
    </row>
    <row r="1477" customFormat="false" ht="12.75" hidden="false" customHeight="false" outlineLevel="0" collapsed="false">
      <c r="A1477" s="0" t="s">
        <v>34</v>
      </c>
      <c r="B1477" s="0" t="s">
        <v>664</v>
      </c>
      <c r="C1477" s="0" t="n">
        <v>0.44</v>
      </c>
    </row>
    <row r="1478" customFormat="false" ht="12.75" hidden="false" customHeight="false" outlineLevel="0" collapsed="false">
      <c r="A1478" s="0" t="s">
        <v>34</v>
      </c>
      <c r="B1478" s="0" t="s">
        <v>584</v>
      </c>
      <c r="C1478" s="0" t="n">
        <v>0.42</v>
      </c>
    </row>
    <row r="1479" customFormat="false" ht="12.75" hidden="false" customHeight="false" outlineLevel="0" collapsed="false">
      <c r="A1479" s="0" t="s">
        <v>34</v>
      </c>
      <c r="B1479" s="0" t="s">
        <v>692</v>
      </c>
      <c r="C1479" s="0" t="n">
        <v>0.41</v>
      </c>
    </row>
    <row r="1480" customFormat="false" ht="12.75" hidden="false" customHeight="false" outlineLevel="0" collapsed="false">
      <c r="A1480" s="0" t="s">
        <v>34</v>
      </c>
      <c r="B1480" s="0" t="s">
        <v>460</v>
      </c>
      <c r="C1480" s="0" t="n">
        <v>0.38</v>
      </c>
    </row>
    <row r="1481" customFormat="false" ht="12.75" hidden="false" customHeight="false" outlineLevel="0" collapsed="false">
      <c r="A1481" s="0" t="s">
        <v>34</v>
      </c>
      <c r="B1481" s="0" t="s">
        <v>666</v>
      </c>
      <c r="C1481" s="0" t="n">
        <v>0.37</v>
      </c>
    </row>
    <row r="1482" customFormat="false" ht="12.75" hidden="false" customHeight="false" outlineLevel="0" collapsed="false">
      <c r="A1482" s="0" t="s">
        <v>34</v>
      </c>
      <c r="B1482" s="0" t="s">
        <v>457</v>
      </c>
      <c r="C1482" s="0" t="n">
        <v>0.36</v>
      </c>
    </row>
    <row r="1483" customFormat="false" ht="12.75" hidden="false" customHeight="false" outlineLevel="0" collapsed="false">
      <c r="A1483" s="0" t="s">
        <v>34</v>
      </c>
      <c r="B1483" s="0" t="s">
        <v>708</v>
      </c>
      <c r="C1483" s="0" t="n">
        <v>0.35</v>
      </c>
    </row>
    <row r="1484" customFormat="false" ht="12.75" hidden="false" customHeight="false" outlineLevel="0" collapsed="false">
      <c r="A1484" s="0" t="s">
        <v>34</v>
      </c>
      <c r="B1484" s="0" t="s">
        <v>571</v>
      </c>
      <c r="C1484" s="0" t="n">
        <v>0.33</v>
      </c>
    </row>
    <row r="1485" customFormat="false" ht="12.75" hidden="false" customHeight="false" outlineLevel="0" collapsed="false">
      <c r="A1485" s="0" t="s">
        <v>34</v>
      </c>
      <c r="B1485" s="0" t="s">
        <v>644</v>
      </c>
      <c r="C1485" s="0" t="n">
        <v>0.32</v>
      </c>
    </row>
    <row r="1486" customFormat="false" ht="12.75" hidden="false" customHeight="false" outlineLevel="0" collapsed="false">
      <c r="A1486" s="0" t="s">
        <v>34</v>
      </c>
      <c r="B1486" s="0" t="s">
        <v>486</v>
      </c>
      <c r="C1486" s="0" t="n">
        <v>0.31</v>
      </c>
    </row>
    <row r="1487" customFormat="false" ht="12.75" hidden="false" customHeight="false" outlineLevel="0" collapsed="false">
      <c r="A1487" s="0" t="s">
        <v>34</v>
      </c>
      <c r="B1487" s="0" t="s">
        <v>504</v>
      </c>
      <c r="C1487" s="0" t="n">
        <v>0.3</v>
      </c>
    </row>
    <row r="1488" customFormat="false" ht="12.75" hidden="false" customHeight="false" outlineLevel="0" collapsed="false">
      <c r="A1488" s="0" t="s">
        <v>34</v>
      </c>
      <c r="B1488" s="0" t="s">
        <v>539</v>
      </c>
      <c r="C1488" s="0" t="n">
        <v>0.3</v>
      </c>
    </row>
    <row r="1489" customFormat="false" ht="12.75" hidden="false" customHeight="false" outlineLevel="0" collapsed="false">
      <c r="A1489" s="0" t="s">
        <v>34</v>
      </c>
      <c r="B1489" s="0" t="s">
        <v>665</v>
      </c>
      <c r="C1489" s="0" t="n">
        <v>0.3</v>
      </c>
    </row>
    <row r="1490" customFormat="false" ht="12.75" hidden="false" customHeight="false" outlineLevel="0" collapsed="false">
      <c r="A1490" s="0" t="s">
        <v>34</v>
      </c>
      <c r="B1490" s="0" t="s">
        <v>541</v>
      </c>
      <c r="C1490" s="0" t="n">
        <v>0.28</v>
      </c>
    </row>
    <row r="1491" customFormat="false" ht="12.75" hidden="false" customHeight="false" outlineLevel="0" collapsed="false">
      <c r="A1491" s="0" t="s">
        <v>34</v>
      </c>
      <c r="B1491" s="0" t="s">
        <v>570</v>
      </c>
      <c r="C1491" s="0" t="n">
        <v>0.25</v>
      </c>
    </row>
    <row r="1492" customFormat="false" ht="12.75" hidden="false" customHeight="false" outlineLevel="0" collapsed="false">
      <c r="A1492" s="0" t="s">
        <v>34</v>
      </c>
      <c r="B1492" s="0" t="s">
        <v>472</v>
      </c>
      <c r="C1492" s="0" t="n">
        <v>0.25</v>
      </c>
    </row>
    <row r="1493" customFormat="false" ht="12.75" hidden="false" customHeight="false" outlineLevel="0" collapsed="false">
      <c r="A1493" s="0" t="s">
        <v>34</v>
      </c>
      <c r="B1493" s="0" t="s">
        <v>689</v>
      </c>
      <c r="C1493" s="0" t="n">
        <v>0.22</v>
      </c>
    </row>
    <row r="1494" customFormat="false" ht="12.75" hidden="false" customHeight="false" outlineLevel="0" collapsed="false">
      <c r="A1494" s="0" t="s">
        <v>34</v>
      </c>
      <c r="B1494" s="0" t="s">
        <v>660</v>
      </c>
      <c r="C1494" s="0" t="n">
        <v>0.21</v>
      </c>
    </row>
    <row r="1495" customFormat="false" ht="12.75" hidden="false" customHeight="false" outlineLevel="0" collapsed="false">
      <c r="A1495" s="0" t="s">
        <v>34</v>
      </c>
      <c r="B1495" s="0" t="s">
        <v>636</v>
      </c>
      <c r="C1495" s="0" t="n">
        <v>0.2</v>
      </c>
    </row>
    <row r="1496" customFormat="false" ht="12.75" hidden="false" customHeight="false" outlineLevel="0" collapsed="false">
      <c r="A1496" s="0" t="s">
        <v>34</v>
      </c>
      <c r="B1496" s="0" t="s">
        <v>411</v>
      </c>
      <c r="C1496" s="0" t="n">
        <v>0.2</v>
      </c>
    </row>
    <row r="1497" customFormat="false" ht="12.75" hidden="false" customHeight="false" outlineLevel="0" collapsed="false">
      <c r="A1497" s="0" t="s">
        <v>34</v>
      </c>
      <c r="B1497" s="0" t="s">
        <v>536</v>
      </c>
      <c r="C1497" s="0" t="n">
        <v>0.2</v>
      </c>
    </row>
    <row r="1498" customFormat="false" ht="12.75" hidden="false" customHeight="false" outlineLevel="0" collapsed="false">
      <c r="A1498" s="0" t="s">
        <v>34</v>
      </c>
      <c r="B1498" s="0" t="s">
        <v>619</v>
      </c>
      <c r="C1498" s="0" t="n">
        <v>0.19</v>
      </c>
    </row>
    <row r="1499" customFormat="false" ht="12.75" hidden="false" customHeight="false" outlineLevel="0" collapsed="false">
      <c r="A1499" s="0" t="s">
        <v>34</v>
      </c>
      <c r="B1499" s="0" t="s">
        <v>521</v>
      </c>
      <c r="C1499" s="0" t="n">
        <v>0.17</v>
      </c>
    </row>
    <row r="1500" customFormat="false" ht="12.75" hidden="false" customHeight="false" outlineLevel="0" collapsed="false">
      <c r="A1500" s="0" t="s">
        <v>34</v>
      </c>
      <c r="B1500" s="0" t="s">
        <v>580</v>
      </c>
      <c r="C1500" s="0" t="n">
        <v>0.17</v>
      </c>
    </row>
    <row r="1501" customFormat="false" ht="12.75" hidden="false" customHeight="false" outlineLevel="0" collapsed="false">
      <c r="A1501" s="0" t="s">
        <v>34</v>
      </c>
      <c r="B1501" s="0" t="s">
        <v>726</v>
      </c>
      <c r="C1501" s="0" t="n">
        <v>0.15</v>
      </c>
    </row>
    <row r="1502" customFormat="false" ht="12.75" hidden="false" customHeight="false" outlineLevel="0" collapsed="false">
      <c r="A1502" s="0" t="s">
        <v>34</v>
      </c>
      <c r="B1502" s="0" t="s">
        <v>635</v>
      </c>
      <c r="C1502" s="0" t="n">
        <v>0.14</v>
      </c>
    </row>
    <row r="1503" customFormat="false" ht="12.75" hidden="false" customHeight="false" outlineLevel="0" collapsed="false">
      <c r="A1503" s="0" t="s">
        <v>34</v>
      </c>
      <c r="B1503" s="0" t="s">
        <v>502</v>
      </c>
      <c r="C1503" s="0" t="n">
        <v>0.13</v>
      </c>
    </row>
    <row r="1504" customFormat="false" ht="12.75" hidden="false" customHeight="false" outlineLevel="0" collapsed="false">
      <c r="A1504" s="0" t="s">
        <v>34</v>
      </c>
      <c r="B1504" s="0" t="s">
        <v>401</v>
      </c>
      <c r="C1504" s="0" t="n">
        <v>0.13</v>
      </c>
    </row>
    <row r="1505" customFormat="false" ht="12.75" hidden="false" customHeight="false" outlineLevel="0" collapsed="false">
      <c r="A1505" s="0" t="s">
        <v>35</v>
      </c>
      <c r="B1505" s="0" t="s">
        <v>687</v>
      </c>
      <c r="C1505" s="0" t="n">
        <v>0.71</v>
      </c>
    </row>
    <row r="1506" customFormat="false" ht="12.75" hidden="false" customHeight="false" outlineLevel="0" collapsed="false">
      <c r="A1506" s="0" t="s">
        <v>35</v>
      </c>
      <c r="B1506" s="0" t="s">
        <v>756</v>
      </c>
      <c r="C1506" s="0" t="n">
        <v>0.7</v>
      </c>
    </row>
    <row r="1507" customFormat="false" ht="12.75" hidden="false" customHeight="false" outlineLevel="0" collapsed="false">
      <c r="A1507" s="0" t="s">
        <v>35</v>
      </c>
      <c r="B1507" s="0" t="s">
        <v>547</v>
      </c>
      <c r="C1507" s="0" t="n">
        <v>0.68</v>
      </c>
    </row>
    <row r="1508" customFormat="false" ht="12.75" hidden="false" customHeight="false" outlineLevel="0" collapsed="false">
      <c r="A1508" s="0" t="s">
        <v>35</v>
      </c>
      <c r="B1508" s="0" t="s">
        <v>469</v>
      </c>
      <c r="C1508" s="0" t="n">
        <v>0.67</v>
      </c>
    </row>
    <row r="1509" customFormat="false" ht="12.75" hidden="false" customHeight="false" outlineLevel="0" collapsed="false">
      <c r="A1509" s="0" t="s">
        <v>35</v>
      </c>
      <c r="B1509" s="0" t="s">
        <v>410</v>
      </c>
      <c r="C1509" s="0" t="n">
        <v>0.54</v>
      </c>
    </row>
    <row r="1510" customFormat="false" ht="12.75" hidden="false" customHeight="false" outlineLevel="0" collapsed="false">
      <c r="A1510" s="0" t="s">
        <v>35</v>
      </c>
      <c r="B1510" s="0" t="s">
        <v>422</v>
      </c>
      <c r="C1510" s="0" t="n">
        <v>0.39</v>
      </c>
    </row>
    <row r="1511" customFormat="false" ht="12.75" hidden="false" customHeight="false" outlineLevel="0" collapsed="false">
      <c r="A1511" s="0" t="s">
        <v>35</v>
      </c>
      <c r="B1511" s="0" t="s">
        <v>460</v>
      </c>
      <c r="C1511" s="0" t="n">
        <v>0.39</v>
      </c>
    </row>
    <row r="1512" customFormat="false" ht="12.75" hidden="false" customHeight="false" outlineLevel="0" collapsed="false">
      <c r="A1512" s="0" t="s">
        <v>35</v>
      </c>
      <c r="B1512" s="0" t="s">
        <v>505</v>
      </c>
      <c r="C1512" s="0" t="n">
        <v>0.38</v>
      </c>
    </row>
    <row r="1513" customFormat="false" ht="12.75" hidden="false" customHeight="false" outlineLevel="0" collapsed="false">
      <c r="A1513" s="0" t="s">
        <v>35</v>
      </c>
      <c r="B1513" s="0" t="s">
        <v>409</v>
      </c>
      <c r="C1513" s="0" t="n">
        <v>0.38</v>
      </c>
    </row>
    <row r="1514" customFormat="false" ht="12.75" hidden="false" customHeight="false" outlineLevel="0" collapsed="false">
      <c r="A1514" s="0" t="s">
        <v>35</v>
      </c>
      <c r="B1514" s="0" t="s">
        <v>545</v>
      </c>
      <c r="C1514" s="0" t="n">
        <v>0.37</v>
      </c>
    </row>
    <row r="1515" customFormat="false" ht="12.75" hidden="false" customHeight="false" outlineLevel="0" collapsed="false">
      <c r="A1515" s="0" t="s">
        <v>35</v>
      </c>
      <c r="B1515" s="0" t="s">
        <v>495</v>
      </c>
      <c r="C1515" s="0" t="n">
        <v>0.36</v>
      </c>
    </row>
    <row r="1516" customFormat="false" ht="12.75" hidden="false" customHeight="false" outlineLevel="0" collapsed="false">
      <c r="A1516" s="0" t="s">
        <v>35</v>
      </c>
      <c r="B1516" s="0" t="s">
        <v>662</v>
      </c>
      <c r="C1516" s="0" t="n">
        <v>0.35</v>
      </c>
    </row>
    <row r="1517" customFormat="false" ht="12.75" hidden="false" customHeight="false" outlineLevel="0" collapsed="false">
      <c r="A1517" s="0" t="s">
        <v>35</v>
      </c>
      <c r="B1517" s="0" t="s">
        <v>542</v>
      </c>
      <c r="C1517" s="0" t="n">
        <v>0.34</v>
      </c>
    </row>
    <row r="1518" customFormat="false" ht="12.75" hidden="false" customHeight="false" outlineLevel="0" collapsed="false">
      <c r="A1518" s="0" t="s">
        <v>35</v>
      </c>
      <c r="B1518" s="0" t="s">
        <v>544</v>
      </c>
      <c r="C1518" s="0" t="n">
        <v>0.33</v>
      </c>
    </row>
    <row r="1519" customFormat="false" ht="12.75" hidden="false" customHeight="false" outlineLevel="0" collapsed="false">
      <c r="A1519" s="0" t="s">
        <v>35</v>
      </c>
      <c r="B1519" s="0" t="s">
        <v>539</v>
      </c>
      <c r="C1519" s="0" t="n">
        <v>0.3</v>
      </c>
    </row>
    <row r="1520" customFormat="false" ht="12.75" hidden="false" customHeight="false" outlineLevel="0" collapsed="false">
      <c r="A1520" s="0" t="s">
        <v>35</v>
      </c>
      <c r="B1520" s="0" t="s">
        <v>499</v>
      </c>
      <c r="C1520" s="0" t="n">
        <v>0.3</v>
      </c>
    </row>
    <row r="1521" customFormat="false" ht="12.75" hidden="false" customHeight="false" outlineLevel="0" collapsed="false">
      <c r="A1521" s="0" t="s">
        <v>35</v>
      </c>
      <c r="B1521" s="0" t="s">
        <v>550</v>
      </c>
      <c r="C1521" s="0" t="n">
        <v>0.29</v>
      </c>
    </row>
    <row r="1522" customFormat="false" ht="12.75" hidden="false" customHeight="false" outlineLevel="0" collapsed="false">
      <c r="A1522" s="0" t="s">
        <v>35</v>
      </c>
      <c r="B1522" s="0" t="s">
        <v>517</v>
      </c>
      <c r="C1522" s="0" t="n">
        <v>0.28</v>
      </c>
    </row>
    <row r="1523" customFormat="false" ht="12.75" hidden="false" customHeight="false" outlineLevel="0" collapsed="false">
      <c r="A1523" s="0" t="s">
        <v>35</v>
      </c>
      <c r="B1523" s="0" t="s">
        <v>584</v>
      </c>
      <c r="C1523" s="0" t="n">
        <v>0.28</v>
      </c>
    </row>
    <row r="1524" customFormat="false" ht="12.75" hidden="false" customHeight="false" outlineLevel="0" collapsed="false">
      <c r="A1524" s="0" t="s">
        <v>35</v>
      </c>
      <c r="B1524" s="0" t="s">
        <v>734</v>
      </c>
      <c r="C1524" s="0" t="n">
        <v>0.26</v>
      </c>
    </row>
    <row r="1525" customFormat="false" ht="12.75" hidden="false" customHeight="false" outlineLevel="0" collapsed="false">
      <c r="A1525" s="0" t="s">
        <v>35</v>
      </c>
      <c r="B1525" s="0" t="s">
        <v>708</v>
      </c>
      <c r="C1525" s="0" t="n">
        <v>0.26</v>
      </c>
    </row>
    <row r="1526" customFormat="false" ht="12.75" hidden="false" customHeight="false" outlineLevel="0" collapsed="false">
      <c r="A1526" s="0" t="s">
        <v>35</v>
      </c>
      <c r="B1526" s="0" t="s">
        <v>571</v>
      </c>
      <c r="C1526" s="0" t="n">
        <v>0.26</v>
      </c>
    </row>
    <row r="1527" customFormat="false" ht="12.75" hidden="false" customHeight="false" outlineLevel="0" collapsed="false">
      <c r="A1527" s="0" t="s">
        <v>35</v>
      </c>
      <c r="B1527" s="0" t="s">
        <v>713</v>
      </c>
      <c r="C1527" s="0" t="n">
        <v>0.25</v>
      </c>
    </row>
    <row r="1528" customFormat="false" ht="12.75" hidden="false" customHeight="false" outlineLevel="0" collapsed="false">
      <c r="A1528" s="0" t="s">
        <v>35</v>
      </c>
      <c r="B1528" s="0" t="s">
        <v>644</v>
      </c>
      <c r="C1528" s="0" t="n">
        <v>0.25</v>
      </c>
    </row>
    <row r="1529" customFormat="false" ht="12.75" hidden="false" customHeight="false" outlineLevel="0" collapsed="false">
      <c r="A1529" s="0" t="s">
        <v>35</v>
      </c>
      <c r="B1529" s="0" t="s">
        <v>698</v>
      </c>
      <c r="C1529" s="0" t="n">
        <v>0.25</v>
      </c>
    </row>
    <row r="1530" customFormat="false" ht="12.75" hidden="false" customHeight="false" outlineLevel="0" collapsed="false">
      <c r="A1530" s="0" t="s">
        <v>35</v>
      </c>
      <c r="B1530" s="0" t="s">
        <v>668</v>
      </c>
      <c r="C1530" s="0" t="n">
        <v>0.24</v>
      </c>
    </row>
    <row r="1531" customFormat="false" ht="12.75" hidden="false" customHeight="false" outlineLevel="0" collapsed="false">
      <c r="A1531" s="0" t="s">
        <v>35</v>
      </c>
      <c r="B1531" s="0" t="s">
        <v>660</v>
      </c>
      <c r="C1531" s="0" t="n">
        <v>0.21</v>
      </c>
    </row>
    <row r="1532" customFormat="false" ht="12.75" hidden="false" customHeight="false" outlineLevel="0" collapsed="false">
      <c r="A1532" s="0" t="s">
        <v>35</v>
      </c>
      <c r="B1532" s="0" t="s">
        <v>704</v>
      </c>
      <c r="C1532" s="0" t="n">
        <v>0.21</v>
      </c>
    </row>
    <row r="1533" customFormat="false" ht="12.75" hidden="false" customHeight="false" outlineLevel="0" collapsed="false">
      <c r="A1533" s="0" t="s">
        <v>35</v>
      </c>
      <c r="B1533" s="0" t="s">
        <v>728</v>
      </c>
      <c r="C1533" s="0" t="n">
        <v>0.2</v>
      </c>
    </row>
    <row r="1534" customFormat="false" ht="12.75" hidden="false" customHeight="false" outlineLevel="0" collapsed="false">
      <c r="A1534" s="0" t="s">
        <v>35</v>
      </c>
      <c r="B1534" s="0" t="s">
        <v>720</v>
      </c>
      <c r="C1534" s="0" t="n">
        <v>0.2</v>
      </c>
    </row>
    <row r="1535" customFormat="false" ht="12.75" hidden="false" customHeight="false" outlineLevel="0" collapsed="false">
      <c r="A1535" s="0" t="s">
        <v>35</v>
      </c>
      <c r="B1535" s="0" t="s">
        <v>569</v>
      </c>
      <c r="C1535" s="0" t="n">
        <v>0.2</v>
      </c>
    </row>
    <row r="1536" customFormat="false" ht="12.75" hidden="false" customHeight="false" outlineLevel="0" collapsed="false">
      <c r="A1536" s="0" t="s">
        <v>35</v>
      </c>
      <c r="B1536" s="0" t="s">
        <v>541</v>
      </c>
      <c r="C1536" s="0" t="n">
        <v>0.2</v>
      </c>
    </row>
    <row r="1537" customFormat="false" ht="12.75" hidden="false" customHeight="false" outlineLevel="0" collapsed="false">
      <c r="A1537" s="0" t="s">
        <v>35</v>
      </c>
      <c r="B1537" s="0" t="s">
        <v>692</v>
      </c>
      <c r="C1537" s="0" t="n">
        <v>0.19</v>
      </c>
    </row>
    <row r="1538" customFormat="false" ht="12.75" hidden="false" customHeight="false" outlineLevel="0" collapsed="false">
      <c r="A1538" s="0" t="s">
        <v>35</v>
      </c>
      <c r="B1538" s="0" t="s">
        <v>411</v>
      </c>
      <c r="C1538" s="0" t="n">
        <v>0.19</v>
      </c>
    </row>
    <row r="1539" customFormat="false" ht="12.75" hidden="false" customHeight="false" outlineLevel="0" collapsed="false">
      <c r="A1539" s="0" t="s">
        <v>35</v>
      </c>
      <c r="B1539" s="0" t="s">
        <v>665</v>
      </c>
      <c r="C1539" s="0" t="n">
        <v>0.19</v>
      </c>
    </row>
    <row r="1540" customFormat="false" ht="12.75" hidden="false" customHeight="false" outlineLevel="0" collapsed="false">
      <c r="A1540" s="0" t="s">
        <v>35</v>
      </c>
      <c r="B1540" s="0" t="s">
        <v>658</v>
      </c>
      <c r="C1540" s="0" t="n">
        <v>0.16</v>
      </c>
    </row>
    <row r="1541" customFormat="false" ht="12.75" hidden="false" customHeight="false" outlineLevel="0" collapsed="false">
      <c r="A1541" s="0" t="s">
        <v>35</v>
      </c>
      <c r="B1541" s="0" t="s">
        <v>462</v>
      </c>
      <c r="C1541" s="0" t="n">
        <v>0.16</v>
      </c>
    </row>
    <row r="1542" customFormat="false" ht="12.75" hidden="false" customHeight="false" outlineLevel="0" collapsed="false">
      <c r="A1542" s="0" t="s">
        <v>35</v>
      </c>
      <c r="B1542" s="0" t="s">
        <v>703</v>
      </c>
      <c r="C1542" s="0" t="n">
        <v>0.15</v>
      </c>
    </row>
    <row r="1543" customFormat="false" ht="12.75" hidden="false" customHeight="false" outlineLevel="0" collapsed="false">
      <c r="A1543" s="0" t="s">
        <v>35</v>
      </c>
      <c r="B1543" s="0" t="s">
        <v>757</v>
      </c>
      <c r="C1543" s="0" t="n">
        <v>0.15</v>
      </c>
    </row>
    <row r="1544" customFormat="false" ht="12.75" hidden="false" customHeight="false" outlineLevel="0" collapsed="false">
      <c r="A1544" s="0" t="s">
        <v>35</v>
      </c>
      <c r="B1544" s="0" t="s">
        <v>618</v>
      </c>
      <c r="C1544" s="0" t="n">
        <v>0.15</v>
      </c>
    </row>
    <row r="1545" customFormat="false" ht="12.75" hidden="false" customHeight="false" outlineLevel="0" collapsed="false">
      <c r="A1545" s="0" t="s">
        <v>394</v>
      </c>
      <c r="B1545" s="0" t="s">
        <v>689</v>
      </c>
      <c r="C1545" s="0" t="n">
        <v>0.22</v>
      </c>
    </row>
    <row r="1546" customFormat="false" ht="12.75" hidden="false" customHeight="false" outlineLevel="0" collapsed="false">
      <c r="A1546" s="0" t="s">
        <v>395</v>
      </c>
      <c r="B1546" s="0" t="s">
        <v>626</v>
      </c>
      <c r="C1546" s="0" t="n">
        <v>0.5</v>
      </c>
    </row>
    <row r="1547" customFormat="false" ht="12.75" hidden="false" customHeight="false" outlineLevel="0" collapsed="false">
      <c r="A1547" s="0" t="s">
        <v>395</v>
      </c>
      <c r="B1547" s="0" t="s">
        <v>748</v>
      </c>
      <c r="C1547" s="0" t="n">
        <v>0.38</v>
      </c>
    </row>
    <row r="1548" customFormat="false" ht="12.75" hidden="false" customHeight="false" outlineLevel="0" collapsed="false">
      <c r="A1548" s="0" t="s">
        <v>395</v>
      </c>
      <c r="B1548" s="0" t="s">
        <v>649</v>
      </c>
      <c r="C1548" s="0" t="n">
        <v>0.37</v>
      </c>
    </row>
    <row r="1549" customFormat="false" ht="12.75" hidden="false" customHeight="false" outlineLevel="0" collapsed="false">
      <c r="A1549" s="0" t="s">
        <v>395</v>
      </c>
      <c r="B1549" s="0" t="s">
        <v>740</v>
      </c>
      <c r="C1549" s="0" t="n">
        <v>0.36</v>
      </c>
    </row>
    <row r="1550" customFormat="false" ht="12.75" hidden="false" customHeight="false" outlineLevel="0" collapsed="false">
      <c r="A1550" s="0" t="s">
        <v>395</v>
      </c>
      <c r="B1550" s="0" t="s">
        <v>610</v>
      </c>
      <c r="C1550" s="0" t="n">
        <v>0.33</v>
      </c>
    </row>
    <row r="1551" customFormat="false" ht="12.75" hidden="false" customHeight="false" outlineLevel="0" collapsed="false">
      <c r="A1551" s="0" t="s">
        <v>395</v>
      </c>
      <c r="B1551" s="0" t="s">
        <v>522</v>
      </c>
      <c r="C1551" s="0" t="n">
        <v>0.31</v>
      </c>
    </row>
    <row r="1552" customFormat="false" ht="12.75" hidden="false" customHeight="false" outlineLevel="0" collapsed="false">
      <c r="A1552" s="0" t="s">
        <v>395</v>
      </c>
      <c r="B1552" s="0" t="s">
        <v>551</v>
      </c>
      <c r="C1552" s="0" t="n">
        <v>0.31</v>
      </c>
    </row>
    <row r="1553" customFormat="false" ht="12.75" hidden="false" customHeight="false" outlineLevel="0" collapsed="false">
      <c r="A1553" s="0" t="s">
        <v>395</v>
      </c>
      <c r="B1553" s="0" t="s">
        <v>560</v>
      </c>
      <c r="C1553" s="0" t="n">
        <v>0.3</v>
      </c>
    </row>
    <row r="1554" customFormat="false" ht="12.75" hidden="false" customHeight="false" outlineLevel="0" collapsed="false">
      <c r="A1554" s="0" t="s">
        <v>395</v>
      </c>
      <c r="B1554" s="0" t="s">
        <v>611</v>
      </c>
      <c r="C1554" s="0" t="n">
        <v>0.3</v>
      </c>
    </row>
    <row r="1555" customFormat="false" ht="12.75" hidden="false" customHeight="false" outlineLevel="0" collapsed="false">
      <c r="A1555" s="0" t="s">
        <v>395</v>
      </c>
      <c r="B1555" s="0" t="s">
        <v>609</v>
      </c>
      <c r="C1555" s="0" t="n">
        <v>0.27</v>
      </c>
    </row>
    <row r="1556" customFormat="false" ht="12.75" hidden="false" customHeight="false" outlineLevel="0" collapsed="false">
      <c r="A1556" s="0" t="s">
        <v>395</v>
      </c>
      <c r="B1556" s="0" t="s">
        <v>589</v>
      </c>
      <c r="C1556" s="0" t="n">
        <v>0.26</v>
      </c>
    </row>
    <row r="1557" customFormat="false" ht="12.75" hidden="false" customHeight="false" outlineLevel="0" collapsed="false">
      <c r="A1557" s="0" t="s">
        <v>395</v>
      </c>
      <c r="B1557" s="0" t="s">
        <v>671</v>
      </c>
      <c r="C1557" s="0" t="n">
        <v>0.26</v>
      </c>
    </row>
    <row r="1558" customFormat="false" ht="12.75" hidden="false" customHeight="false" outlineLevel="0" collapsed="false">
      <c r="A1558" s="0" t="s">
        <v>395</v>
      </c>
      <c r="B1558" s="0" t="s">
        <v>483</v>
      </c>
      <c r="C1558" s="0" t="n">
        <v>0.25</v>
      </c>
    </row>
    <row r="1559" customFormat="false" ht="12.75" hidden="false" customHeight="false" outlineLevel="0" collapsed="false">
      <c r="A1559" s="0" t="s">
        <v>395</v>
      </c>
      <c r="B1559" s="0" t="s">
        <v>618</v>
      </c>
      <c r="C1559" s="0" t="n">
        <v>0.25</v>
      </c>
    </row>
    <row r="1560" customFormat="false" ht="12.75" hidden="false" customHeight="false" outlineLevel="0" collapsed="false">
      <c r="A1560" s="0" t="s">
        <v>395</v>
      </c>
      <c r="B1560" s="0" t="s">
        <v>685</v>
      </c>
      <c r="C1560" s="0" t="n">
        <v>0.25</v>
      </c>
    </row>
    <row r="1561" customFormat="false" ht="12.75" hidden="false" customHeight="false" outlineLevel="0" collapsed="false">
      <c r="A1561" s="0" t="s">
        <v>395</v>
      </c>
      <c r="B1561" s="0" t="s">
        <v>743</v>
      </c>
      <c r="C1561" s="0" t="n">
        <v>0.22</v>
      </c>
    </row>
    <row r="1562" customFormat="false" ht="12.75" hidden="false" customHeight="false" outlineLevel="0" collapsed="false">
      <c r="A1562" s="0" t="s">
        <v>395</v>
      </c>
      <c r="B1562" s="0" t="s">
        <v>712</v>
      </c>
      <c r="C1562" s="0" t="n">
        <v>0.22</v>
      </c>
    </row>
    <row r="1563" customFormat="false" ht="12.75" hidden="false" customHeight="false" outlineLevel="0" collapsed="false">
      <c r="A1563" s="0" t="s">
        <v>395</v>
      </c>
      <c r="B1563" s="0" t="s">
        <v>661</v>
      </c>
      <c r="C1563" s="0" t="n">
        <v>0.21</v>
      </c>
    </row>
    <row r="1564" customFormat="false" ht="12.75" hidden="false" customHeight="false" outlineLevel="0" collapsed="false">
      <c r="A1564" s="0" t="s">
        <v>395</v>
      </c>
      <c r="B1564" s="0" t="s">
        <v>584</v>
      </c>
      <c r="C1564" s="0" t="n">
        <v>0.21</v>
      </c>
    </row>
    <row r="1565" customFormat="false" ht="12.75" hidden="false" customHeight="false" outlineLevel="0" collapsed="false">
      <c r="A1565" s="0" t="s">
        <v>395</v>
      </c>
      <c r="B1565" s="0" t="s">
        <v>559</v>
      </c>
      <c r="C1565" s="0" t="n">
        <v>0.2</v>
      </c>
    </row>
    <row r="1566" customFormat="false" ht="12.75" hidden="false" customHeight="false" outlineLevel="0" collapsed="false">
      <c r="A1566" s="0" t="s">
        <v>395</v>
      </c>
      <c r="B1566" s="0" t="s">
        <v>577</v>
      </c>
      <c r="C1566" s="0" t="n">
        <v>0.2</v>
      </c>
    </row>
    <row r="1567" customFormat="false" ht="12.75" hidden="false" customHeight="false" outlineLevel="0" collapsed="false">
      <c r="A1567" s="0" t="s">
        <v>395</v>
      </c>
      <c r="B1567" s="0" t="s">
        <v>714</v>
      </c>
      <c r="C1567" s="0" t="n">
        <v>0.15</v>
      </c>
    </row>
    <row r="1568" customFormat="false" ht="12.75" hidden="false" customHeight="false" outlineLevel="0" collapsed="false">
      <c r="A1568" s="0" t="s">
        <v>395</v>
      </c>
      <c r="B1568" s="0" t="s">
        <v>631</v>
      </c>
      <c r="C1568" s="0" t="n">
        <v>0.12</v>
      </c>
    </row>
    <row r="1569" customFormat="false" ht="12.75" hidden="false" customHeight="false" outlineLevel="0" collapsed="false">
      <c r="A1569" s="0" t="s">
        <v>395</v>
      </c>
      <c r="B1569" s="0" t="s">
        <v>737</v>
      </c>
      <c r="C1569" s="0" t="n">
        <v>0.11</v>
      </c>
    </row>
    <row r="1570" customFormat="false" ht="12.75" hidden="false" customHeight="false" outlineLevel="0" collapsed="false">
      <c r="A1570" s="0" t="s">
        <v>395</v>
      </c>
      <c r="B1570" s="0" t="s">
        <v>564</v>
      </c>
      <c r="C1570" s="0" t="n">
        <v>0.1</v>
      </c>
    </row>
    <row r="1571" customFormat="false" ht="12.75" hidden="false" customHeight="false" outlineLevel="0" collapsed="false">
      <c r="A1571" s="0" t="s">
        <v>395</v>
      </c>
      <c r="B1571" s="0" t="s">
        <v>621</v>
      </c>
      <c r="C1571" s="0" t="n">
        <v>0.1</v>
      </c>
    </row>
    <row r="1572" customFormat="false" ht="12.75" hidden="false" customHeight="false" outlineLevel="0" collapsed="false">
      <c r="A1572" s="0" t="s">
        <v>395</v>
      </c>
      <c r="B1572" s="0" t="s">
        <v>694</v>
      </c>
      <c r="C1572" s="0" t="n">
        <v>0.1</v>
      </c>
    </row>
    <row r="1573" customFormat="false" ht="12.75" hidden="false" customHeight="false" outlineLevel="0" collapsed="false">
      <c r="A1573" s="0" t="s">
        <v>395</v>
      </c>
      <c r="B1573" s="0" t="s">
        <v>693</v>
      </c>
      <c r="C1573" s="0" t="n">
        <v>0.1</v>
      </c>
    </row>
    <row r="1574" customFormat="false" ht="12.75" hidden="false" customHeight="false" outlineLevel="0" collapsed="false">
      <c r="A1574" s="0" t="s">
        <v>395</v>
      </c>
      <c r="B1574" s="0" t="s">
        <v>689</v>
      </c>
      <c r="C1574" s="0" t="n">
        <v>0.1</v>
      </c>
    </row>
    <row r="1575" customFormat="false" ht="12.75" hidden="false" customHeight="false" outlineLevel="0" collapsed="false">
      <c r="A1575" s="0" t="s">
        <v>395</v>
      </c>
      <c r="B1575" s="0" t="s">
        <v>571</v>
      </c>
      <c r="C1575" s="0" t="n">
        <v>0.1</v>
      </c>
    </row>
    <row r="1576" customFormat="false" ht="12.75" hidden="false" customHeight="false" outlineLevel="0" collapsed="false">
      <c r="A1576" s="0" t="s">
        <v>395</v>
      </c>
      <c r="B1576" s="0" t="s">
        <v>612</v>
      </c>
      <c r="C1576" s="0" t="n">
        <v>0.1</v>
      </c>
    </row>
    <row r="1577" customFormat="false" ht="12.75" hidden="false" customHeight="false" outlineLevel="0" collapsed="false">
      <c r="A1577" s="0" t="s">
        <v>395</v>
      </c>
      <c r="B1577" s="0" t="s">
        <v>491</v>
      </c>
      <c r="C1577" s="0" t="n">
        <v>0.1</v>
      </c>
    </row>
    <row r="1578" customFormat="false" ht="12.75" hidden="false" customHeight="false" outlineLevel="0" collapsed="false">
      <c r="A1578" s="0" t="s">
        <v>395</v>
      </c>
      <c r="B1578" s="0" t="s">
        <v>708</v>
      </c>
      <c r="C1578" s="0" t="n">
        <v>0.1</v>
      </c>
    </row>
    <row r="1579" customFormat="false" ht="12.75" hidden="false" customHeight="false" outlineLevel="0" collapsed="false">
      <c r="A1579" s="0" t="s">
        <v>395</v>
      </c>
      <c r="B1579" s="0" t="s">
        <v>580</v>
      </c>
      <c r="C1579" s="0" t="n">
        <v>0.1</v>
      </c>
    </row>
    <row r="1580" customFormat="false" ht="12.75" hidden="false" customHeight="false" outlineLevel="0" collapsed="false">
      <c r="A1580" s="0" t="s">
        <v>395</v>
      </c>
      <c r="B1580" s="0" t="s">
        <v>731</v>
      </c>
      <c r="C1580" s="0" t="n">
        <v>0.06</v>
      </c>
    </row>
    <row r="1581" customFormat="false" ht="12.75" hidden="false" customHeight="false" outlineLevel="0" collapsed="false">
      <c r="A1581" s="0" t="s">
        <v>395</v>
      </c>
      <c r="B1581" s="0" t="s">
        <v>752</v>
      </c>
      <c r="C1581" s="0" t="n">
        <v>0.06</v>
      </c>
    </row>
    <row r="1582" customFormat="false" ht="12.75" hidden="false" customHeight="false" outlineLevel="0" collapsed="false">
      <c r="A1582" s="0" t="s">
        <v>395</v>
      </c>
      <c r="B1582" s="0" t="s">
        <v>575</v>
      </c>
      <c r="C1582" s="0" t="n">
        <v>0.05</v>
      </c>
    </row>
    <row r="1583" customFormat="false" ht="12.75" hidden="false" customHeight="false" outlineLevel="0" collapsed="false">
      <c r="A1583" s="0" t="s">
        <v>396</v>
      </c>
      <c r="B1583" s="0" t="s">
        <v>580</v>
      </c>
      <c r="C1583" s="0" t="n">
        <v>0.19</v>
      </c>
    </row>
    <row r="1584" customFormat="false" ht="12.75" hidden="false" customHeight="false" outlineLevel="0" collapsed="false">
      <c r="A1584" s="0" t="s">
        <v>396</v>
      </c>
      <c r="B1584" s="0" t="s">
        <v>571</v>
      </c>
      <c r="C1584" s="0" t="n">
        <v>0.1</v>
      </c>
    </row>
    <row r="1585" customFormat="false" ht="12.75" hidden="false" customHeight="false" outlineLevel="0" collapsed="false">
      <c r="A1585" s="0" t="s">
        <v>396</v>
      </c>
      <c r="B1585" s="0" t="s">
        <v>618</v>
      </c>
      <c r="C1585" s="0" t="n">
        <v>0.1</v>
      </c>
    </row>
    <row r="1586" customFormat="false" ht="12.75" hidden="false" customHeight="false" outlineLevel="0" collapsed="false">
      <c r="A1586" s="0" t="s">
        <v>396</v>
      </c>
      <c r="B1586" s="0" t="s">
        <v>428</v>
      </c>
      <c r="C1586" s="0" t="n">
        <v>0.1</v>
      </c>
    </row>
    <row r="1587" customFormat="false" ht="12.75" hidden="false" customHeight="false" outlineLevel="0" collapsed="false">
      <c r="A1587" s="0" t="s">
        <v>396</v>
      </c>
      <c r="B1587" s="0" t="s">
        <v>406</v>
      </c>
      <c r="C1587" s="0" t="n">
        <v>0.06</v>
      </c>
    </row>
    <row r="1588" customFormat="false" ht="12.75" hidden="false" customHeight="false" outlineLevel="0" collapsed="false">
      <c r="A1588" s="0" t="s">
        <v>396</v>
      </c>
      <c r="B1588" s="0" t="s">
        <v>458</v>
      </c>
      <c r="C1588" s="0" t="n">
        <v>0.05</v>
      </c>
    </row>
    <row r="1589" customFormat="false" ht="12.75" hidden="false" customHeight="false" outlineLevel="0" collapsed="false">
      <c r="A1589" s="0" t="s">
        <v>397</v>
      </c>
      <c r="B1589" s="0" t="s">
        <v>410</v>
      </c>
      <c r="C1589" s="0" t="n">
        <v>0.37</v>
      </c>
    </row>
    <row r="1590" customFormat="false" ht="12.75" hidden="false" customHeight="false" outlineLevel="0" collapsed="false">
      <c r="A1590" s="0" t="s">
        <v>397</v>
      </c>
      <c r="B1590" s="0" t="s">
        <v>495</v>
      </c>
      <c r="C1590" s="0" t="n">
        <v>0.36</v>
      </c>
    </row>
    <row r="1591" customFormat="false" ht="12.75" hidden="false" customHeight="false" outlineLevel="0" collapsed="false">
      <c r="A1591" s="0" t="s">
        <v>397</v>
      </c>
      <c r="B1591" s="0" t="s">
        <v>411</v>
      </c>
      <c r="C1591" s="0" t="n">
        <v>0.2</v>
      </c>
    </row>
    <row r="1592" customFormat="false" ht="12.75" hidden="false" customHeight="false" outlineLevel="0" collapsed="false">
      <c r="A1592" s="0" t="s">
        <v>397</v>
      </c>
      <c r="B1592" s="0" t="s">
        <v>431</v>
      </c>
      <c r="C1592" s="0" t="n">
        <v>0.11</v>
      </c>
    </row>
    <row r="1593" customFormat="false" ht="12.75" hidden="false" customHeight="false" outlineLevel="0" collapsed="false">
      <c r="A1593" s="0" t="s">
        <v>397</v>
      </c>
      <c r="B1593" s="0" t="s">
        <v>708</v>
      </c>
      <c r="C1593" s="0" t="n">
        <v>0.11</v>
      </c>
    </row>
    <row r="1594" customFormat="false" ht="12.75" hidden="false" customHeight="false" outlineLevel="0" collapsed="false">
      <c r="A1594" s="0" t="s">
        <v>397</v>
      </c>
      <c r="B1594" s="0" t="s">
        <v>681</v>
      </c>
      <c r="C1594" s="0" t="n">
        <v>0.1</v>
      </c>
    </row>
    <row r="1595" customFormat="false" ht="12.75" hidden="false" customHeight="false" outlineLevel="0" collapsed="false">
      <c r="A1595" s="0" t="s">
        <v>397</v>
      </c>
      <c r="B1595" s="0" t="s">
        <v>504</v>
      </c>
      <c r="C1595" s="0" t="n">
        <v>0.1</v>
      </c>
    </row>
    <row r="1596" customFormat="false" ht="12.75" hidden="false" customHeight="false" outlineLevel="0" collapsed="false">
      <c r="A1596" s="0" t="s">
        <v>397</v>
      </c>
      <c r="B1596" s="0" t="s">
        <v>584</v>
      </c>
      <c r="C1596" s="0" t="n">
        <v>0.1</v>
      </c>
    </row>
    <row r="1597" customFormat="false" ht="12.75" hidden="false" customHeight="false" outlineLevel="0" collapsed="false">
      <c r="A1597" s="0" t="s">
        <v>397</v>
      </c>
      <c r="B1597" s="0" t="s">
        <v>708</v>
      </c>
      <c r="C1597" s="0" t="n">
        <v>0.1</v>
      </c>
    </row>
    <row r="1598" customFormat="false" ht="12.75" hidden="false" customHeight="false" outlineLevel="0" collapsed="false">
      <c r="A1598" s="0" t="s">
        <v>397</v>
      </c>
      <c r="B1598" s="0" t="s">
        <v>571</v>
      </c>
      <c r="C1598" s="0" t="n">
        <v>0.1</v>
      </c>
    </row>
    <row r="1599" customFormat="false" ht="12.75" hidden="false" customHeight="false" outlineLevel="0" collapsed="false">
      <c r="A1599" s="0" t="s">
        <v>397</v>
      </c>
      <c r="B1599" s="0" t="s">
        <v>411</v>
      </c>
      <c r="C1599" s="0" t="n">
        <v>0.1</v>
      </c>
    </row>
    <row r="1600" customFormat="false" ht="12.75" hidden="false" customHeight="false" outlineLevel="0" collapsed="false">
      <c r="A1600" s="0" t="s">
        <v>397</v>
      </c>
      <c r="B1600" s="0" t="s">
        <v>580</v>
      </c>
      <c r="C1600" s="0" t="n">
        <v>0.1</v>
      </c>
    </row>
    <row r="1601" customFormat="false" ht="12.75" hidden="false" customHeight="false" outlineLevel="0" collapsed="false">
      <c r="A1601" s="0" t="s">
        <v>398</v>
      </c>
      <c r="B1601" s="0" t="s">
        <v>547</v>
      </c>
      <c r="C1601" s="0" t="n">
        <v>0.14</v>
      </c>
    </row>
    <row r="1602" customFormat="false" ht="12.75" hidden="false" customHeight="false" outlineLevel="0" collapsed="false">
      <c r="A1602" s="0" t="s">
        <v>398</v>
      </c>
      <c r="B1602" s="0" t="s">
        <v>639</v>
      </c>
      <c r="C1602" s="0" t="n">
        <v>0.13</v>
      </c>
    </row>
    <row r="1603" customFormat="false" ht="12.75" hidden="false" customHeight="false" outlineLevel="0" collapsed="false">
      <c r="A1603" s="0" t="s">
        <v>398</v>
      </c>
      <c r="B1603" s="0" t="s">
        <v>546</v>
      </c>
      <c r="C1603" s="0" t="n">
        <v>0.12</v>
      </c>
    </row>
    <row r="1604" customFormat="false" ht="12.75" hidden="false" customHeight="false" outlineLevel="0" collapsed="false">
      <c r="A1604" s="0" t="s">
        <v>398</v>
      </c>
      <c r="B1604" s="0" t="s">
        <v>706</v>
      </c>
      <c r="C1604" s="0" t="n">
        <v>0.11</v>
      </c>
    </row>
    <row r="1605" customFormat="false" ht="12.75" hidden="false" customHeight="false" outlineLevel="0" collapsed="false">
      <c r="A1605" s="0" t="s">
        <v>398</v>
      </c>
      <c r="B1605" s="0" t="s">
        <v>524</v>
      </c>
      <c r="C1605" s="0" t="n">
        <v>0.1</v>
      </c>
    </row>
    <row r="1606" customFormat="false" ht="12.75" hidden="false" customHeight="false" outlineLevel="0" collapsed="false">
      <c r="A1606" s="0" t="s">
        <v>398</v>
      </c>
      <c r="B1606" s="0" t="s">
        <v>708</v>
      </c>
      <c r="C1606" s="0" t="n">
        <v>0.1</v>
      </c>
    </row>
    <row r="1607" customFormat="false" ht="12.75" hidden="false" customHeight="false" outlineLevel="0" collapsed="false">
      <c r="A1607" s="0" t="s">
        <v>398</v>
      </c>
      <c r="B1607" s="0" t="s">
        <v>665</v>
      </c>
      <c r="C1607" s="0" t="n">
        <v>0.1</v>
      </c>
    </row>
    <row r="1608" customFormat="false" ht="12.75" hidden="false" customHeight="false" outlineLevel="0" collapsed="false">
      <c r="A1608" s="0" t="s">
        <v>398</v>
      </c>
      <c r="B1608" s="0" t="s">
        <v>691</v>
      </c>
      <c r="C1608" s="0" t="n">
        <v>0.1</v>
      </c>
    </row>
    <row r="1609" customFormat="false" ht="12.75" hidden="false" customHeight="false" outlineLevel="0" collapsed="false">
      <c r="A1609" s="0" t="s">
        <v>398</v>
      </c>
      <c r="B1609" s="0" t="s">
        <v>580</v>
      </c>
      <c r="C1609" s="0" t="n">
        <v>0.1</v>
      </c>
    </row>
    <row r="1610" customFormat="false" ht="12.75" hidden="false" customHeight="false" outlineLevel="0" collapsed="false">
      <c r="A1610" s="0" t="s">
        <v>398</v>
      </c>
      <c r="B1610" s="0" t="s">
        <v>744</v>
      </c>
      <c r="C1610" s="0" t="n">
        <v>0.1</v>
      </c>
    </row>
    <row r="1611" customFormat="false" ht="12.75" hidden="false" customHeight="false" outlineLevel="0" collapsed="false">
      <c r="A1611" s="0" t="s">
        <v>398</v>
      </c>
      <c r="B1611" s="0" t="s">
        <v>763</v>
      </c>
      <c r="C1611" s="0" t="n">
        <v>0.1</v>
      </c>
    </row>
    <row r="1612" customFormat="false" ht="12.75" hidden="false" customHeight="false" outlineLevel="0" collapsed="false">
      <c r="A1612" s="0" t="s">
        <v>398</v>
      </c>
      <c r="B1612" s="0" t="s">
        <v>406</v>
      </c>
      <c r="C1612" s="0" t="n">
        <v>0.07</v>
      </c>
    </row>
    <row r="1613" customFormat="false" ht="12.75" hidden="false" customHeight="false" outlineLevel="0" collapsed="false">
      <c r="A1613" s="0" t="s">
        <v>398</v>
      </c>
      <c r="B1613" s="0" t="s">
        <v>459</v>
      </c>
      <c r="C1613" s="0" t="n">
        <v>0.05</v>
      </c>
    </row>
    <row r="1614" customFormat="false" ht="12.75" hidden="false" customHeight="false" outlineLevel="0" collapsed="false">
      <c r="A1614" s="0" t="s">
        <v>37</v>
      </c>
      <c r="B1614" s="0" t="s">
        <v>422</v>
      </c>
      <c r="C1614" s="0" t="n">
        <v>0.76</v>
      </c>
    </row>
    <row r="1615" customFormat="false" ht="12.75" hidden="false" customHeight="false" outlineLevel="0" collapsed="false">
      <c r="A1615" s="0" t="s">
        <v>37</v>
      </c>
      <c r="B1615" s="0" t="s">
        <v>469</v>
      </c>
      <c r="C1615" s="0" t="n">
        <v>0.76</v>
      </c>
    </row>
    <row r="1616" customFormat="false" ht="12.75" hidden="false" customHeight="false" outlineLevel="0" collapsed="false">
      <c r="A1616" s="0" t="s">
        <v>37</v>
      </c>
      <c r="B1616" s="0" t="s">
        <v>756</v>
      </c>
      <c r="C1616" s="0" t="n">
        <v>0.75</v>
      </c>
    </row>
    <row r="1617" customFormat="false" ht="12.75" hidden="false" customHeight="false" outlineLevel="0" collapsed="false">
      <c r="A1617" s="0" t="s">
        <v>37</v>
      </c>
      <c r="B1617" s="0" t="s">
        <v>460</v>
      </c>
      <c r="C1617" s="0" t="n">
        <v>0.73</v>
      </c>
    </row>
    <row r="1618" customFormat="false" ht="12.75" hidden="false" customHeight="false" outlineLevel="0" collapsed="false">
      <c r="A1618" s="0" t="s">
        <v>37</v>
      </c>
      <c r="B1618" s="0" t="s">
        <v>690</v>
      </c>
      <c r="C1618" s="0" t="n">
        <v>0.72</v>
      </c>
    </row>
    <row r="1619" customFormat="false" ht="12.75" hidden="false" customHeight="false" outlineLevel="0" collapsed="false">
      <c r="A1619" s="0" t="s">
        <v>37</v>
      </c>
      <c r="B1619" s="0" t="s">
        <v>410</v>
      </c>
      <c r="C1619" s="0" t="n">
        <v>0.71</v>
      </c>
    </row>
    <row r="1620" customFormat="false" ht="12.75" hidden="false" customHeight="false" outlineLevel="0" collapsed="false">
      <c r="A1620" s="0" t="s">
        <v>37</v>
      </c>
      <c r="B1620" s="0" t="s">
        <v>662</v>
      </c>
      <c r="C1620" s="0" t="n">
        <v>0.7</v>
      </c>
    </row>
    <row r="1621" customFormat="false" ht="12.75" hidden="false" customHeight="false" outlineLevel="0" collapsed="false">
      <c r="A1621" s="0" t="s">
        <v>37</v>
      </c>
      <c r="B1621" s="0" t="s">
        <v>505</v>
      </c>
      <c r="C1621" s="0" t="n">
        <v>0.69</v>
      </c>
    </row>
    <row r="1622" customFormat="false" ht="12.75" hidden="false" customHeight="false" outlineLevel="0" collapsed="false">
      <c r="A1622" s="0" t="s">
        <v>37</v>
      </c>
      <c r="B1622" s="0" t="s">
        <v>692</v>
      </c>
      <c r="C1622" s="0" t="n">
        <v>0.63</v>
      </c>
    </row>
    <row r="1623" customFormat="false" ht="12.75" hidden="false" customHeight="false" outlineLevel="0" collapsed="false">
      <c r="A1623" s="0" t="s">
        <v>37</v>
      </c>
      <c r="B1623" s="0" t="s">
        <v>665</v>
      </c>
      <c r="C1623" s="0" t="n">
        <v>0.59</v>
      </c>
    </row>
    <row r="1624" customFormat="false" ht="12.75" hidden="false" customHeight="false" outlineLevel="0" collapsed="false">
      <c r="A1624" s="0" t="s">
        <v>37</v>
      </c>
      <c r="B1624" s="0" t="s">
        <v>545</v>
      </c>
      <c r="C1624" s="0" t="n">
        <v>0.58</v>
      </c>
    </row>
    <row r="1625" customFormat="false" ht="12.75" hidden="false" customHeight="false" outlineLevel="0" collapsed="false">
      <c r="A1625" s="0" t="s">
        <v>37</v>
      </c>
      <c r="B1625" s="0" t="s">
        <v>664</v>
      </c>
      <c r="C1625" s="0" t="n">
        <v>0.57</v>
      </c>
    </row>
    <row r="1626" customFormat="false" ht="12.75" hidden="false" customHeight="false" outlineLevel="0" collapsed="false">
      <c r="A1626" s="0" t="s">
        <v>37</v>
      </c>
      <c r="B1626" s="0" t="s">
        <v>409</v>
      </c>
      <c r="C1626" s="0" t="n">
        <v>0.56</v>
      </c>
    </row>
    <row r="1627" customFormat="false" ht="12.75" hidden="false" customHeight="false" outlineLevel="0" collapsed="false">
      <c r="A1627" s="0" t="s">
        <v>37</v>
      </c>
      <c r="B1627" s="0" t="s">
        <v>734</v>
      </c>
      <c r="C1627" s="0" t="n">
        <v>0.55</v>
      </c>
    </row>
    <row r="1628" customFormat="false" ht="12.75" hidden="false" customHeight="false" outlineLevel="0" collapsed="false">
      <c r="A1628" s="0" t="s">
        <v>37</v>
      </c>
      <c r="B1628" s="0" t="s">
        <v>542</v>
      </c>
      <c r="C1628" s="0" t="n">
        <v>0.54</v>
      </c>
    </row>
    <row r="1629" customFormat="false" ht="12.75" hidden="false" customHeight="false" outlineLevel="0" collapsed="false">
      <c r="A1629" s="0" t="s">
        <v>37</v>
      </c>
      <c r="B1629" s="0" t="s">
        <v>507</v>
      </c>
      <c r="C1629" s="0" t="n">
        <v>0.5</v>
      </c>
    </row>
    <row r="1630" customFormat="false" ht="12.75" hidden="false" customHeight="false" outlineLevel="0" collapsed="false">
      <c r="A1630" s="0" t="s">
        <v>37</v>
      </c>
      <c r="B1630" s="0" t="s">
        <v>668</v>
      </c>
      <c r="C1630" s="0" t="n">
        <v>0.5</v>
      </c>
    </row>
    <row r="1631" customFormat="false" ht="12.75" hidden="false" customHeight="false" outlineLevel="0" collapsed="false">
      <c r="A1631" s="0" t="s">
        <v>37</v>
      </c>
      <c r="B1631" s="0" t="s">
        <v>541</v>
      </c>
      <c r="C1631" s="0" t="n">
        <v>0.47</v>
      </c>
    </row>
    <row r="1632" customFormat="false" ht="12.75" hidden="false" customHeight="false" outlineLevel="0" collapsed="false">
      <c r="A1632" s="0" t="s">
        <v>37</v>
      </c>
      <c r="B1632" s="0" t="s">
        <v>666</v>
      </c>
      <c r="C1632" s="0" t="n">
        <v>0.47</v>
      </c>
    </row>
    <row r="1633" customFormat="false" ht="12.75" hidden="false" customHeight="false" outlineLevel="0" collapsed="false">
      <c r="A1633" s="0" t="s">
        <v>37</v>
      </c>
      <c r="B1633" s="0" t="s">
        <v>704</v>
      </c>
      <c r="C1633" s="0" t="n">
        <v>0.46</v>
      </c>
    </row>
    <row r="1634" customFormat="false" ht="12.75" hidden="false" customHeight="false" outlineLevel="0" collapsed="false">
      <c r="A1634" s="0" t="s">
        <v>37</v>
      </c>
      <c r="B1634" s="0" t="s">
        <v>698</v>
      </c>
      <c r="C1634" s="0" t="n">
        <v>0.43</v>
      </c>
    </row>
    <row r="1635" customFormat="false" ht="12.75" hidden="false" customHeight="false" outlineLevel="0" collapsed="false">
      <c r="A1635" s="0" t="s">
        <v>37</v>
      </c>
      <c r="B1635" s="0" t="s">
        <v>644</v>
      </c>
      <c r="C1635" s="0" t="n">
        <v>0.42</v>
      </c>
    </row>
    <row r="1636" customFormat="false" ht="12.75" hidden="false" customHeight="false" outlineLevel="0" collapsed="false">
      <c r="A1636" s="0" t="s">
        <v>37</v>
      </c>
      <c r="B1636" s="0" t="s">
        <v>495</v>
      </c>
      <c r="C1636" s="0" t="n">
        <v>0.36</v>
      </c>
    </row>
    <row r="1637" customFormat="false" ht="12.75" hidden="false" customHeight="false" outlineLevel="0" collapsed="false">
      <c r="A1637" s="0" t="s">
        <v>37</v>
      </c>
      <c r="B1637" s="0" t="s">
        <v>713</v>
      </c>
      <c r="C1637" s="0" t="n">
        <v>0.35</v>
      </c>
    </row>
    <row r="1638" customFormat="false" ht="12.75" hidden="false" customHeight="false" outlineLevel="0" collapsed="false">
      <c r="A1638" s="0" t="s">
        <v>37</v>
      </c>
      <c r="B1638" s="0" t="s">
        <v>539</v>
      </c>
      <c r="C1638" s="0" t="n">
        <v>0.3</v>
      </c>
    </row>
    <row r="1639" customFormat="false" ht="12.75" hidden="false" customHeight="false" outlineLevel="0" collapsed="false">
      <c r="A1639" s="0" t="s">
        <v>37</v>
      </c>
      <c r="B1639" s="0" t="s">
        <v>570</v>
      </c>
      <c r="C1639" s="0" t="n">
        <v>0.3</v>
      </c>
    </row>
    <row r="1640" customFormat="false" ht="12.75" hidden="false" customHeight="false" outlineLevel="0" collapsed="false">
      <c r="A1640" s="0" t="s">
        <v>37</v>
      </c>
      <c r="B1640" s="0" t="s">
        <v>547</v>
      </c>
      <c r="C1640" s="0" t="n">
        <v>0.27</v>
      </c>
    </row>
    <row r="1641" customFormat="false" ht="12.75" hidden="false" customHeight="false" outlineLevel="0" collapsed="false">
      <c r="A1641" s="0" t="s">
        <v>37</v>
      </c>
      <c r="B1641" s="0" t="s">
        <v>536</v>
      </c>
      <c r="C1641" s="0" t="n">
        <v>0.26</v>
      </c>
    </row>
    <row r="1642" customFormat="false" ht="12.75" hidden="false" customHeight="false" outlineLevel="0" collapsed="false">
      <c r="A1642" s="0" t="s">
        <v>37</v>
      </c>
      <c r="B1642" s="0" t="s">
        <v>584</v>
      </c>
      <c r="C1642" s="0" t="n">
        <v>0.23</v>
      </c>
    </row>
    <row r="1643" customFormat="false" ht="12.75" hidden="false" customHeight="false" outlineLevel="0" collapsed="false">
      <c r="A1643" s="0" t="s">
        <v>37</v>
      </c>
      <c r="B1643" s="0" t="s">
        <v>708</v>
      </c>
      <c r="C1643" s="0" t="n">
        <v>0.22</v>
      </c>
    </row>
    <row r="1644" customFormat="false" ht="12.75" hidden="false" customHeight="false" outlineLevel="0" collapsed="false">
      <c r="A1644" s="0" t="s">
        <v>37</v>
      </c>
      <c r="B1644" s="0" t="s">
        <v>571</v>
      </c>
      <c r="C1644" s="0" t="n">
        <v>0.21</v>
      </c>
    </row>
    <row r="1645" customFormat="false" ht="12.75" hidden="false" customHeight="false" outlineLevel="0" collapsed="false">
      <c r="A1645" s="0" t="s">
        <v>37</v>
      </c>
      <c r="B1645" s="0" t="s">
        <v>660</v>
      </c>
      <c r="C1645" s="0" t="n">
        <v>0.21</v>
      </c>
    </row>
    <row r="1646" customFormat="false" ht="12.75" hidden="false" customHeight="false" outlineLevel="0" collapsed="false">
      <c r="A1646" s="0" t="s">
        <v>37</v>
      </c>
      <c r="B1646" s="0" t="s">
        <v>496</v>
      </c>
      <c r="C1646" s="0" t="n">
        <v>0.2</v>
      </c>
    </row>
    <row r="1647" customFormat="false" ht="12.75" hidden="false" customHeight="false" outlineLevel="0" collapsed="false">
      <c r="A1647" s="0" t="s">
        <v>37</v>
      </c>
      <c r="B1647" s="0" t="s">
        <v>462</v>
      </c>
      <c r="C1647" s="0" t="n">
        <v>0.17</v>
      </c>
    </row>
    <row r="1648" customFormat="false" ht="12.75" hidden="false" customHeight="false" outlineLevel="0" collapsed="false">
      <c r="A1648" s="0" t="s">
        <v>37</v>
      </c>
      <c r="B1648" s="0" t="s">
        <v>727</v>
      </c>
      <c r="C1648" s="0" t="n">
        <v>0.15</v>
      </c>
    </row>
    <row r="1649" customFormat="false" ht="12.75" hidden="false" customHeight="false" outlineLevel="0" collapsed="false">
      <c r="A1649" s="0" t="s">
        <v>37</v>
      </c>
      <c r="B1649" s="0" t="s">
        <v>618</v>
      </c>
      <c r="C1649" s="0" t="n">
        <v>0.15</v>
      </c>
    </row>
    <row r="1650" customFormat="false" ht="12.75" hidden="false" customHeight="false" outlineLevel="0" collapsed="false">
      <c r="A1650" s="0" t="s">
        <v>37</v>
      </c>
      <c r="B1650" s="0" t="s">
        <v>581</v>
      </c>
      <c r="C1650" s="0" t="n">
        <v>0.14</v>
      </c>
    </row>
    <row r="1651" customFormat="false" ht="12.75" hidden="false" customHeight="false" outlineLevel="0" collapsed="false">
      <c r="A1651" s="0" t="s">
        <v>37</v>
      </c>
      <c r="B1651" s="0" t="s">
        <v>502</v>
      </c>
      <c r="C1651" s="0" t="n">
        <v>0.13</v>
      </c>
    </row>
    <row r="1652" customFormat="false" ht="12.75" hidden="false" customHeight="false" outlineLevel="0" collapsed="false">
      <c r="A1652" s="0" t="s">
        <v>37</v>
      </c>
      <c r="B1652" s="0" t="s">
        <v>504</v>
      </c>
      <c r="C1652" s="0" t="n">
        <v>0.11</v>
      </c>
    </row>
    <row r="1653" customFormat="false" ht="12.75" hidden="false" customHeight="false" outlineLevel="0" collapsed="false">
      <c r="A1653" s="0" t="s">
        <v>37</v>
      </c>
      <c r="B1653" s="0" t="s">
        <v>645</v>
      </c>
      <c r="C1653" s="0" t="n">
        <v>0.11</v>
      </c>
    </row>
    <row r="1654" customFormat="false" ht="12.75" hidden="false" customHeight="false" outlineLevel="0" collapsed="false">
      <c r="A1654" s="0" t="s">
        <v>38</v>
      </c>
      <c r="B1654" s="0" t="s">
        <v>422</v>
      </c>
      <c r="C1654" s="0" t="n">
        <v>1.13</v>
      </c>
    </row>
    <row r="1655" customFormat="false" ht="12.75" hidden="false" customHeight="false" outlineLevel="0" collapsed="false">
      <c r="A1655" s="0" t="s">
        <v>38</v>
      </c>
      <c r="B1655" s="0" t="s">
        <v>505</v>
      </c>
      <c r="C1655" s="0" t="n">
        <v>1.12</v>
      </c>
    </row>
    <row r="1656" customFormat="false" ht="12.75" hidden="false" customHeight="false" outlineLevel="0" collapsed="false">
      <c r="A1656" s="0" t="s">
        <v>38</v>
      </c>
      <c r="B1656" s="0" t="s">
        <v>469</v>
      </c>
      <c r="C1656" s="0" t="n">
        <v>0.9</v>
      </c>
    </row>
    <row r="1657" customFormat="false" ht="12.75" hidden="false" customHeight="false" outlineLevel="0" collapsed="false">
      <c r="A1657" s="0" t="s">
        <v>38</v>
      </c>
      <c r="B1657" s="0" t="s">
        <v>756</v>
      </c>
      <c r="C1657" s="0" t="n">
        <v>0.89</v>
      </c>
    </row>
    <row r="1658" customFormat="false" ht="12.75" hidden="false" customHeight="false" outlineLevel="0" collapsed="false">
      <c r="A1658" s="0" t="s">
        <v>38</v>
      </c>
      <c r="B1658" s="0" t="s">
        <v>545</v>
      </c>
      <c r="C1658" s="0" t="n">
        <v>0.88</v>
      </c>
    </row>
    <row r="1659" customFormat="false" ht="12.75" hidden="false" customHeight="false" outlineLevel="0" collapsed="false">
      <c r="A1659" s="0" t="s">
        <v>38</v>
      </c>
      <c r="B1659" s="0" t="s">
        <v>713</v>
      </c>
      <c r="C1659" s="0" t="n">
        <v>0.84</v>
      </c>
    </row>
    <row r="1660" customFormat="false" ht="12.75" hidden="false" customHeight="false" outlineLevel="0" collapsed="false">
      <c r="A1660" s="0" t="s">
        <v>38</v>
      </c>
      <c r="B1660" s="0" t="s">
        <v>543</v>
      </c>
      <c r="C1660" s="0" t="n">
        <v>0.75</v>
      </c>
    </row>
    <row r="1661" customFormat="false" ht="12.75" hidden="false" customHeight="false" outlineLevel="0" collapsed="false">
      <c r="A1661" s="0" t="s">
        <v>38</v>
      </c>
      <c r="B1661" s="0" t="s">
        <v>454</v>
      </c>
      <c r="C1661" s="0" t="n">
        <v>0.74</v>
      </c>
    </row>
    <row r="1662" customFormat="false" ht="12.75" hidden="false" customHeight="false" outlineLevel="0" collapsed="false">
      <c r="A1662" s="0" t="s">
        <v>38</v>
      </c>
      <c r="B1662" s="0" t="s">
        <v>460</v>
      </c>
      <c r="C1662" s="0" t="n">
        <v>0.74</v>
      </c>
    </row>
    <row r="1663" customFormat="false" ht="12.75" hidden="false" customHeight="false" outlineLevel="0" collapsed="false">
      <c r="A1663" s="0" t="s">
        <v>38</v>
      </c>
      <c r="B1663" s="0" t="s">
        <v>410</v>
      </c>
      <c r="C1663" s="0" t="n">
        <v>0.73</v>
      </c>
    </row>
    <row r="1664" customFormat="false" ht="12.75" hidden="false" customHeight="false" outlineLevel="0" collapsed="false">
      <c r="A1664" s="0" t="s">
        <v>38</v>
      </c>
      <c r="B1664" s="0" t="s">
        <v>547</v>
      </c>
      <c r="C1664" s="0" t="n">
        <v>0.7</v>
      </c>
    </row>
    <row r="1665" customFormat="false" ht="12.75" hidden="false" customHeight="false" outlineLevel="0" collapsed="false">
      <c r="A1665" s="0" t="s">
        <v>38</v>
      </c>
      <c r="B1665" s="0" t="s">
        <v>701</v>
      </c>
      <c r="C1665" s="0" t="n">
        <v>0.69</v>
      </c>
    </row>
    <row r="1666" customFormat="false" ht="12.75" hidden="false" customHeight="false" outlineLevel="0" collapsed="false">
      <c r="A1666" s="0" t="s">
        <v>38</v>
      </c>
      <c r="B1666" s="0" t="s">
        <v>542</v>
      </c>
      <c r="C1666" s="0" t="n">
        <v>0.55</v>
      </c>
    </row>
    <row r="1667" customFormat="false" ht="12.75" hidden="false" customHeight="false" outlineLevel="0" collapsed="false">
      <c r="A1667" s="0" t="s">
        <v>38</v>
      </c>
      <c r="B1667" s="0" t="s">
        <v>734</v>
      </c>
      <c r="C1667" s="0" t="n">
        <v>0.5</v>
      </c>
    </row>
    <row r="1668" customFormat="false" ht="12.75" hidden="false" customHeight="false" outlineLevel="0" collapsed="false">
      <c r="A1668" s="0" t="s">
        <v>38</v>
      </c>
      <c r="B1668" s="0" t="s">
        <v>541</v>
      </c>
      <c r="C1668" s="0" t="n">
        <v>0.47</v>
      </c>
    </row>
    <row r="1669" customFormat="false" ht="12.75" hidden="false" customHeight="false" outlineLevel="0" collapsed="false">
      <c r="A1669" s="0" t="s">
        <v>38</v>
      </c>
      <c r="B1669" s="0" t="s">
        <v>665</v>
      </c>
      <c r="C1669" s="0" t="n">
        <v>0.47</v>
      </c>
    </row>
    <row r="1670" customFormat="false" ht="12.75" hidden="false" customHeight="false" outlineLevel="0" collapsed="false">
      <c r="A1670" s="0" t="s">
        <v>38</v>
      </c>
      <c r="B1670" s="0" t="s">
        <v>698</v>
      </c>
      <c r="C1670" s="0" t="n">
        <v>0.43</v>
      </c>
    </row>
    <row r="1671" customFormat="false" ht="12.75" hidden="false" customHeight="false" outlineLevel="0" collapsed="false">
      <c r="A1671" s="0" t="s">
        <v>38</v>
      </c>
      <c r="B1671" s="0" t="s">
        <v>644</v>
      </c>
      <c r="C1671" s="0" t="n">
        <v>0.42</v>
      </c>
    </row>
    <row r="1672" customFormat="false" ht="12.75" hidden="false" customHeight="false" outlineLevel="0" collapsed="false">
      <c r="A1672" s="0" t="s">
        <v>38</v>
      </c>
      <c r="B1672" s="0" t="s">
        <v>645</v>
      </c>
      <c r="C1672" s="0" t="n">
        <v>0.41</v>
      </c>
    </row>
    <row r="1673" customFormat="false" ht="12.75" hidden="false" customHeight="false" outlineLevel="0" collapsed="false">
      <c r="A1673" s="0" t="s">
        <v>38</v>
      </c>
      <c r="B1673" s="0" t="s">
        <v>546</v>
      </c>
      <c r="C1673" s="0" t="n">
        <v>0.38</v>
      </c>
    </row>
    <row r="1674" customFormat="false" ht="12.75" hidden="false" customHeight="false" outlineLevel="0" collapsed="false">
      <c r="A1674" s="0" t="s">
        <v>38</v>
      </c>
      <c r="B1674" s="0" t="s">
        <v>495</v>
      </c>
      <c r="C1674" s="0" t="n">
        <v>0.36</v>
      </c>
    </row>
    <row r="1675" customFormat="false" ht="12.75" hidden="false" customHeight="false" outlineLevel="0" collapsed="false">
      <c r="A1675" s="0" t="s">
        <v>38</v>
      </c>
      <c r="B1675" s="0" t="s">
        <v>692</v>
      </c>
      <c r="C1675" s="0" t="n">
        <v>0.35</v>
      </c>
    </row>
    <row r="1676" customFormat="false" ht="12.75" hidden="false" customHeight="false" outlineLevel="0" collapsed="false">
      <c r="A1676" s="0" t="s">
        <v>38</v>
      </c>
      <c r="B1676" s="0" t="s">
        <v>539</v>
      </c>
      <c r="C1676" s="0" t="n">
        <v>0.3</v>
      </c>
    </row>
    <row r="1677" customFormat="false" ht="12.75" hidden="false" customHeight="false" outlineLevel="0" collapsed="false">
      <c r="A1677" s="0" t="s">
        <v>38</v>
      </c>
      <c r="B1677" s="0" t="s">
        <v>708</v>
      </c>
      <c r="C1677" s="0" t="n">
        <v>0.23</v>
      </c>
    </row>
    <row r="1678" customFormat="false" ht="12.75" hidden="false" customHeight="false" outlineLevel="0" collapsed="false">
      <c r="A1678" s="0" t="s">
        <v>38</v>
      </c>
      <c r="B1678" s="0" t="s">
        <v>666</v>
      </c>
      <c r="C1678" s="0" t="n">
        <v>0.22</v>
      </c>
    </row>
    <row r="1679" customFormat="false" ht="12.75" hidden="false" customHeight="false" outlineLevel="0" collapsed="false">
      <c r="A1679" s="0" t="s">
        <v>38</v>
      </c>
      <c r="B1679" s="0" t="s">
        <v>643</v>
      </c>
      <c r="C1679" s="0" t="n">
        <v>0.21</v>
      </c>
    </row>
    <row r="1680" customFormat="false" ht="12.75" hidden="false" customHeight="false" outlineLevel="0" collapsed="false">
      <c r="A1680" s="0" t="s">
        <v>38</v>
      </c>
      <c r="B1680" s="0" t="s">
        <v>660</v>
      </c>
      <c r="C1680" s="0" t="n">
        <v>0.21</v>
      </c>
    </row>
    <row r="1681" customFormat="false" ht="12.75" hidden="false" customHeight="false" outlineLevel="0" collapsed="false">
      <c r="A1681" s="0" t="s">
        <v>38</v>
      </c>
      <c r="B1681" s="0" t="s">
        <v>580</v>
      </c>
      <c r="C1681" s="0" t="n">
        <v>0.21</v>
      </c>
    </row>
    <row r="1682" customFormat="false" ht="12.75" hidden="false" customHeight="false" outlineLevel="0" collapsed="false">
      <c r="A1682" s="0" t="s">
        <v>38</v>
      </c>
      <c r="B1682" s="0" t="s">
        <v>704</v>
      </c>
      <c r="C1682" s="0" t="n">
        <v>0.19</v>
      </c>
    </row>
    <row r="1683" customFormat="false" ht="12.75" hidden="false" customHeight="false" outlineLevel="0" collapsed="false">
      <c r="A1683" s="0" t="s">
        <v>38</v>
      </c>
      <c r="B1683" s="0" t="s">
        <v>571</v>
      </c>
      <c r="C1683" s="0" t="n">
        <v>0.16</v>
      </c>
    </row>
    <row r="1684" customFormat="false" ht="12.75" hidden="false" customHeight="false" outlineLevel="0" collapsed="false">
      <c r="A1684" s="0" t="s">
        <v>38</v>
      </c>
      <c r="B1684" s="0" t="s">
        <v>727</v>
      </c>
      <c r="C1684" s="0" t="n">
        <v>0.15</v>
      </c>
    </row>
    <row r="1685" customFormat="false" ht="12.75" hidden="false" customHeight="false" outlineLevel="0" collapsed="false">
      <c r="A1685" s="0" t="s">
        <v>38</v>
      </c>
      <c r="B1685" s="0" t="s">
        <v>618</v>
      </c>
      <c r="C1685" s="0" t="n">
        <v>0.15</v>
      </c>
    </row>
    <row r="1686" customFormat="false" ht="12.75" hidden="false" customHeight="false" outlineLevel="0" collapsed="false">
      <c r="A1686" s="0" t="s">
        <v>38</v>
      </c>
      <c r="B1686" s="0" t="s">
        <v>570</v>
      </c>
      <c r="C1686" s="0" t="n">
        <v>0.15</v>
      </c>
    </row>
    <row r="1687" customFormat="false" ht="12.75" hidden="false" customHeight="false" outlineLevel="0" collapsed="false">
      <c r="A1687" s="0" t="s">
        <v>38</v>
      </c>
      <c r="B1687" s="0" t="s">
        <v>502</v>
      </c>
      <c r="C1687" s="0" t="n">
        <v>0.13</v>
      </c>
    </row>
    <row r="1688" customFormat="false" ht="12.75" hidden="false" customHeight="false" outlineLevel="0" collapsed="false">
      <c r="A1688" s="0" t="s">
        <v>38</v>
      </c>
      <c r="B1688" s="0" t="s">
        <v>435</v>
      </c>
      <c r="C1688" s="0" t="n">
        <v>0.13</v>
      </c>
    </row>
    <row r="1689" customFormat="false" ht="12.75" hidden="false" customHeight="false" outlineLevel="0" collapsed="false">
      <c r="A1689" s="0" t="s">
        <v>38</v>
      </c>
      <c r="B1689" s="0" t="s">
        <v>473</v>
      </c>
      <c r="C1689" s="0" t="n">
        <v>0.13</v>
      </c>
    </row>
    <row r="1690" customFormat="false" ht="12.75" hidden="false" customHeight="false" outlineLevel="0" collapsed="false">
      <c r="A1690" s="0" t="s">
        <v>38</v>
      </c>
      <c r="B1690" s="0" t="s">
        <v>411</v>
      </c>
      <c r="C1690" s="0" t="n">
        <v>0.13</v>
      </c>
    </row>
    <row r="1691" customFormat="false" ht="12.75" hidden="false" customHeight="false" outlineLevel="0" collapsed="false">
      <c r="A1691" s="0" t="s">
        <v>38</v>
      </c>
      <c r="B1691" s="0" t="s">
        <v>584</v>
      </c>
      <c r="C1691" s="0" t="n">
        <v>0.12</v>
      </c>
    </row>
    <row r="1692" customFormat="false" ht="12.75" hidden="false" customHeight="false" outlineLevel="0" collapsed="false">
      <c r="A1692" s="0" t="s">
        <v>38</v>
      </c>
      <c r="B1692" s="0" t="s">
        <v>706</v>
      </c>
      <c r="C1692" s="0" t="n">
        <v>0.11</v>
      </c>
    </row>
    <row r="1693" customFormat="false" ht="12.75" hidden="false" customHeight="false" outlineLevel="0" collapsed="false">
      <c r="A1693" s="0" t="s">
        <v>38</v>
      </c>
      <c r="B1693" s="0" t="s">
        <v>668</v>
      </c>
      <c r="C1693" s="0" t="n">
        <v>0.11</v>
      </c>
    </row>
    <row r="1694" customFormat="false" ht="12.75" hidden="false" customHeight="false" outlineLevel="0" collapsed="false">
      <c r="A1694" s="0" t="s">
        <v>39</v>
      </c>
      <c r="B1694" s="0" t="s">
        <v>505</v>
      </c>
      <c r="C1694" s="0" t="n">
        <v>1.18</v>
      </c>
    </row>
    <row r="1695" customFormat="false" ht="12.75" hidden="false" customHeight="false" outlineLevel="0" collapsed="false">
      <c r="A1695" s="0" t="s">
        <v>39</v>
      </c>
      <c r="B1695" s="0" t="s">
        <v>422</v>
      </c>
      <c r="C1695" s="0" t="n">
        <v>0.97</v>
      </c>
    </row>
    <row r="1696" customFormat="false" ht="12.75" hidden="false" customHeight="false" outlineLevel="0" collapsed="false">
      <c r="A1696" s="0" t="s">
        <v>39</v>
      </c>
      <c r="B1696" s="0" t="s">
        <v>511</v>
      </c>
      <c r="C1696" s="0" t="n">
        <v>0.96</v>
      </c>
    </row>
    <row r="1697" customFormat="false" ht="12.75" hidden="false" customHeight="false" outlineLevel="0" collapsed="false">
      <c r="A1697" s="0" t="s">
        <v>39</v>
      </c>
      <c r="B1697" s="0" t="s">
        <v>469</v>
      </c>
      <c r="C1697" s="0" t="n">
        <v>0.89</v>
      </c>
    </row>
    <row r="1698" customFormat="false" ht="12.75" hidden="false" customHeight="false" outlineLevel="0" collapsed="false">
      <c r="A1698" s="0" t="s">
        <v>39</v>
      </c>
      <c r="B1698" s="0" t="s">
        <v>460</v>
      </c>
      <c r="C1698" s="0" t="n">
        <v>0.77</v>
      </c>
    </row>
    <row r="1699" customFormat="false" ht="12.75" hidden="false" customHeight="false" outlineLevel="0" collapsed="false">
      <c r="A1699" s="0" t="s">
        <v>39</v>
      </c>
      <c r="B1699" s="0" t="s">
        <v>454</v>
      </c>
      <c r="C1699" s="0" t="n">
        <v>0.77</v>
      </c>
    </row>
    <row r="1700" customFormat="false" ht="12.75" hidden="false" customHeight="false" outlineLevel="0" collapsed="false">
      <c r="A1700" s="0" t="s">
        <v>39</v>
      </c>
      <c r="B1700" s="0" t="s">
        <v>704</v>
      </c>
      <c r="C1700" s="0" t="n">
        <v>0.76</v>
      </c>
    </row>
    <row r="1701" customFormat="false" ht="12.75" hidden="false" customHeight="false" outlineLevel="0" collapsed="false">
      <c r="A1701" s="0" t="s">
        <v>39</v>
      </c>
      <c r="B1701" s="0" t="s">
        <v>690</v>
      </c>
      <c r="C1701" s="0" t="n">
        <v>0.75</v>
      </c>
    </row>
    <row r="1702" customFormat="false" ht="12.75" hidden="false" customHeight="false" outlineLevel="0" collapsed="false">
      <c r="A1702" s="0" t="s">
        <v>39</v>
      </c>
      <c r="B1702" s="0" t="s">
        <v>410</v>
      </c>
      <c r="C1702" s="0" t="n">
        <v>0.72</v>
      </c>
    </row>
    <row r="1703" customFormat="false" ht="12.75" hidden="false" customHeight="false" outlineLevel="0" collapsed="false">
      <c r="A1703" s="0" t="s">
        <v>39</v>
      </c>
      <c r="B1703" s="0" t="s">
        <v>698</v>
      </c>
      <c r="C1703" s="0" t="n">
        <v>0.71</v>
      </c>
    </row>
    <row r="1704" customFormat="false" ht="12.75" hidden="false" customHeight="false" outlineLevel="0" collapsed="false">
      <c r="A1704" s="0" t="s">
        <v>39</v>
      </c>
      <c r="B1704" s="0" t="s">
        <v>570</v>
      </c>
      <c r="C1704" s="0" t="n">
        <v>0.7</v>
      </c>
    </row>
    <row r="1705" customFormat="false" ht="12.75" hidden="false" customHeight="false" outlineLevel="0" collapsed="false">
      <c r="A1705" s="0" t="s">
        <v>39</v>
      </c>
      <c r="B1705" s="0" t="s">
        <v>584</v>
      </c>
      <c r="C1705" s="0" t="n">
        <v>0.7</v>
      </c>
    </row>
    <row r="1706" customFormat="false" ht="12.75" hidden="false" customHeight="false" outlineLevel="0" collapsed="false">
      <c r="A1706" s="0" t="s">
        <v>39</v>
      </c>
      <c r="B1706" s="0" t="s">
        <v>734</v>
      </c>
      <c r="C1706" s="0" t="n">
        <v>0.61</v>
      </c>
    </row>
    <row r="1707" customFormat="false" ht="12.75" hidden="false" customHeight="false" outlineLevel="0" collapsed="false">
      <c r="A1707" s="0" t="s">
        <v>39</v>
      </c>
      <c r="B1707" s="0" t="s">
        <v>408</v>
      </c>
      <c r="C1707" s="0" t="n">
        <v>0.59</v>
      </c>
    </row>
    <row r="1708" customFormat="false" ht="12.75" hidden="false" customHeight="false" outlineLevel="0" collapsed="false">
      <c r="A1708" s="0" t="s">
        <v>39</v>
      </c>
      <c r="B1708" s="0" t="s">
        <v>644</v>
      </c>
      <c r="C1708" s="0" t="n">
        <v>0.58</v>
      </c>
    </row>
    <row r="1709" customFormat="false" ht="12.75" hidden="false" customHeight="false" outlineLevel="0" collapsed="false">
      <c r="A1709" s="0" t="s">
        <v>39</v>
      </c>
      <c r="B1709" s="0" t="s">
        <v>664</v>
      </c>
      <c r="C1709" s="0" t="n">
        <v>0.57</v>
      </c>
    </row>
    <row r="1710" customFormat="false" ht="12.75" hidden="false" customHeight="false" outlineLevel="0" collapsed="false">
      <c r="A1710" s="0" t="s">
        <v>39</v>
      </c>
      <c r="B1710" s="0" t="s">
        <v>409</v>
      </c>
      <c r="C1710" s="0" t="n">
        <v>0.56</v>
      </c>
    </row>
    <row r="1711" customFormat="false" ht="12.75" hidden="false" customHeight="false" outlineLevel="0" collapsed="false">
      <c r="A1711" s="0" t="s">
        <v>39</v>
      </c>
      <c r="B1711" s="0" t="s">
        <v>713</v>
      </c>
      <c r="C1711" s="0" t="n">
        <v>0.55</v>
      </c>
    </row>
    <row r="1712" customFormat="false" ht="12.75" hidden="false" customHeight="false" outlineLevel="0" collapsed="false">
      <c r="A1712" s="0" t="s">
        <v>39</v>
      </c>
      <c r="B1712" s="0" t="s">
        <v>542</v>
      </c>
      <c r="C1712" s="0" t="n">
        <v>0.52</v>
      </c>
    </row>
    <row r="1713" customFormat="false" ht="12.75" hidden="false" customHeight="false" outlineLevel="0" collapsed="false">
      <c r="A1713" s="0" t="s">
        <v>39</v>
      </c>
      <c r="B1713" s="0" t="s">
        <v>507</v>
      </c>
      <c r="C1713" s="0" t="n">
        <v>0.5</v>
      </c>
    </row>
    <row r="1714" customFormat="false" ht="12.75" hidden="false" customHeight="false" outlineLevel="0" collapsed="false">
      <c r="A1714" s="0" t="s">
        <v>39</v>
      </c>
      <c r="B1714" s="0" t="s">
        <v>665</v>
      </c>
      <c r="C1714" s="0" t="n">
        <v>0.49</v>
      </c>
    </row>
    <row r="1715" customFormat="false" ht="12.75" hidden="false" customHeight="false" outlineLevel="0" collapsed="false">
      <c r="A1715" s="0" t="s">
        <v>39</v>
      </c>
      <c r="B1715" s="0" t="s">
        <v>692</v>
      </c>
      <c r="C1715" s="0" t="n">
        <v>0.45</v>
      </c>
    </row>
    <row r="1716" customFormat="false" ht="12.75" hidden="false" customHeight="false" outlineLevel="0" collapsed="false">
      <c r="A1716" s="0" t="s">
        <v>39</v>
      </c>
      <c r="B1716" s="0" t="s">
        <v>708</v>
      </c>
      <c r="C1716" s="0" t="n">
        <v>0.38</v>
      </c>
    </row>
    <row r="1717" customFormat="false" ht="12.75" hidden="false" customHeight="false" outlineLevel="0" collapsed="false">
      <c r="A1717" s="0" t="s">
        <v>39</v>
      </c>
      <c r="B1717" s="0" t="s">
        <v>571</v>
      </c>
      <c r="C1717" s="0" t="n">
        <v>0.38</v>
      </c>
    </row>
    <row r="1718" customFormat="false" ht="12.75" hidden="false" customHeight="false" outlineLevel="0" collapsed="false">
      <c r="A1718" s="0" t="s">
        <v>39</v>
      </c>
      <c r="B1718" s="0" t="s">
        <v>668</v>
      </c>
      <c r="C1718" s="0" t="n">
        <v>0.34</v>
      </c>
    </row>
    <row r="1719" customFormat="false" ht="12.75" hidden="false" customHeight="false" outlineLevel="0" collapsed="false">
      <c r="A1719" s="0" t="s">
        <v>39</v>
      </c>
      <c r="B1719" s="0" t="s">
        <v>541</v>
      </c>
      <c r="C1719" s="0" t="n">
        <v>0.32</v>
      </c>
    </row>
    <row r="1720" customFormat="false" ht="12.75" hidden="false" customHeight="false" outlineLevel="0" collapsed="false">
      <c r="A1720" s="0" t="s">
        <v>39</v>
      </c>
      <c r="B1720" s="0" t="s">
        <v>539</v>
      </c>
      <c r="C1720" s="0" t="n">
        <v>0.3</v>
      </c>
    </row>
    <row r="1721" customFormat="false" ht="12.75" hidden="false" customHeight="false" outlineLevel="0" collapsed="false">
      <c r="A1721" s="0" t="s">
        <v>39</v>
      </c>
      <c r="B1721" s="0" t="s">
        <v>547</v>
      </c>
      <c r="C1721" s="0" t="n">
        <v>0.29</v>
      </c>
    </row>
    <row r="1722" customFormat="false" ht="12.75" hidden="false" customHeight="false" outlineLevel="0" collapsed="false">
      <c r="A1722" s="0" t="s">
        <v>39</v>
      </c>
      <c r="B1722" s="0" t="s">
        <v>499</v>
      </c>
      <c r="C1722" s="0" t="n">
        <v>0.28</v>
      </c>
    </row>
    <row r="1723" customFormat="false" ht="12.75" hidden="false" customHeight="false" outlineLevel="0" collapsed="false">
      <c r="A1723" s="0" t="s">
        <v>39</v>
      </c>
      <c r="B1723" s="0" t="s">
        <v>571</v>
      </c>
      <c r="C1723" s="0" t="n">
        <v>0.26</v>
      </c>
    </row>
    <row r="1724" customFormat="false" ht="12.75" hidden="false" customHeight="false" outlineLevel="0" collapsed="false">
      <c r="A1724" s="0" t="s">
        <v>39</v>
      </c>
      <c r="B1724" s="0" t="s">
        <v>708</v>
      </c>
      <c r="C1724" s="0" t="n">
        <v>0.26</v>
      </c>
    </row>
    <row r="1725" customFormat="false" ht="12.75" hidden="false" customHeight="false" outlineLevel="0" collapsed="false">
      <c r="A1725" s="0" t="s">
        <v>39</v>
      </c>
      <c r="B1725" s="0" t="s">
        <v>411</v>
      </c>
      <c r="C1725" s="0" t="n">
        <v>0.23</v>
      </c>
    </row>
    <row r="1726" customFormat="false" ht="12.75" hidden="false" customHeight="false" outlineLevel="0" collapsed="false">
      <c r="A1726" s="0" t="s">
        <v>39</v>
      </c>
      <c r="B1726" s="0" t="s">
        <v>660</v>
      </c>
      <c r="C1726" s="0" t="n">
        <v>0.21</v>
      </c>
    </row>
    <row r="1727" customFormat="false" ht="12.75" hidden="false" customHeight="false" outlineLevel="0" collapsed="false">
      <c r="A1727" s="0" t="s">
        <v>39</v>
      </c>
      <c r="B1727" s="0" t="s">
        <v>558</v>
      </c>
      <c r="C1727" s="0" t="n">
        <v>0.19</v>
      </c>
    </row>
    <row r="1728" customFormat="false" ht="12.75" hidden="false" customHeight="false" outlineLevel="0" collapsed="false">
      <c r="A1728" s="0" t="s">
        <v>39</v>
      </c>
      <c r="B1728" s="0" t="s">
        <v>536</v>
      </c>
      <c r="C1728" s="0" t="n">
        <v>0.14</v>
      </c>
    </row>
    <row r="1729" customFormat="false" ht="12.75" hidden="false" customHeight="false" outlineLevel="0" collapsed="false">
      <c r="A1729" s="0" t="s">
        <v>39</v>
      </c>
      <c r="B1729" s="0" t="s">
        <v>502</v>
      </c>
      <c r="C1729" s="0" t="n">
        <v>0.13</v>
      </c>
    </row>
    <row r="1730" customFormat="false" ht="12.75" hidden="false" customHeight="false" outlineLevel="0" collapsed="false">
      <c r="A1730" s="0" t="s">
        <v>39</v>
      </c>
      <c r="B1730" s="0" t="s">
        <v>579</v>
      </c>
      <c r="C1730" s="0" t="n">
        <v>0.1</v>
      </c>
    </row>
    <row r="1731" customFormat="false" ht="12.75" hidden="false" customHeight="false" outlineLevel="0" collapsed="false">
      <c r="A1731" s="0" t="s">
        <v>39</v>
      </c>
      <c r="B1731" s="0" t="s">
        <v>600</v>
      </c>
      <c r="C1731" s="0" t="n">
        <v>0.1</v>
      </c>
    </row>
    <row r="1732" customFormat="false" ht="12.75" hidden="false" customHeight="false" outlineLevel="0" collapsed="false">
      <c r="A1732" s="0" t="s">
        <v>39</v>
      </c>
      <c r="B1732" s="0" t="s">
        <v>461</v>
      </c>
      <c r="C1732" s="0" t="n">
        <v>0.1</v>
      </c>
    </row>
    <row r="1733" customFormat="false" ht="12.75" hidden="false" customHeight="false" outlineLevel="0" collapsed="false">
      <c r="A1733" s="0" t="s">
        <v>39</v>
      </c>
      <c r="B1733" s="0" t="s">
        <v>411</v>
      </c>
      <c r="C1733" s="0" t="n">
        <v>0.1</v>
      </c>
    </row>
    <row r="1734" customFormat="false" ht="12.75" hidden="false" customHeight="false" outlineLevel="0" collapsed="false">
      <c r="A1734" s="0" t="s">
        <v>40</v>
      </c>
      <c r="B1734" s="0" t="s">
        <v>505</v>
      </c>
      <c r="C1734" s="0" t="n">
        <v>1.17</v>
      </c>
    </row>
    <row r="1735" customFormat="false" ht="12.75" hidden="false" customHeight="false" outlineLevel="0" collapsed="false">
      <c r="A1735" s="0" t="s">
        <v>40</v>
      </c>
      <c r="B1735" s="0" t="s">
        <v>447</v>
      </c>
      <c r="C1735" s="0" t="n">
        <v>1.04</v>
      </c>
    </row>
    <row r="1736" customFormat="false" ht="12.75" hidden="false" customHeight="false" outlineLevel="0" collapsed="false">
      <c r="A1736" s="0" t="s">
        <v>40</v>
      </c>
      <c r="B1736" s="0" t="s">
        <v>422</v>
      </c>
      <c r="C1736" s="0" t="n">
        <v>0.94</v>
      </c>
    </row>
    <row r="1737" customFormat="false" ht="12.75" hidden="false" customHeight="false" outlineLevel="0" collapsed="false">
      <c r="A1737" s="0" t="s">
        <v>40</v>
      </c>
      <c r="B1737" s="0" t="s">
        <v>756</v>
      </c>
      <c r="C1737" s="0" t="n">
        <v>0.93</v>
      </c>
    </row>
    <row r="1738" customFormat="false" ht="12.75" hidden="false" customHeight="false" outlineLevel="0" collapsed="false">
      <c r="A1738" s="0" t="s">
        <v>40</v>
      </c>
      <c r="B1738" s="0" t="s">
        <v>690</v>
      </c>
      <c r="C1738" s="0" t="n">
        <v>0.84</v>
      </c>
    </row>
    <row r="1739" customFormat="false" ht="12.75" hidden="false" customHeight="false" outlineLevel="0" collapsed="false">
      <c r="A1739" s="0" t="s">
        <v>40</v>
      </c>
      <c r="B1739" s="0" t="s">
        <v>454</v>
      </c>
      <c r="C1739" s="0" t="n">
        <v>0.74</v>
      </c>
    </row>
    <row r="1740" customFormat="false" ht="12.75" hidden="false" customHeight="false" outlineLevel="0" collapsed="false">
      <c r="A1740" s="0" t="s">
        <v>40</v>
      </c>
      <c r="B1740" s="0" t="s">
        <v>460</v>
      </c>
      <c r="C1740" s="0" t="n">
        <v>0.74</v>
      </c>
    </row>
    <row r="1741" customFormat="false" ht="12.75" hidden="false" customHeight="false" outlineLevel="0" collapsed="false">
      <c r="A1741" s="0" t="s">
        <v>40</v>
      </c>
      <c r="B1741" s="0" t="s">
        <v>469</v>
      </c>
      <c r="C1741" s="0" t="n">
        <v>0.74</v>
      </c>
    </row>
    <row r="1742" customFormat="false" ht="12.75" hidden="false" customHeight="false" outlineLevel="0" collapsed="false">
      <c r="A1742" s="0" t="s">
        <v>40</v>
      </c>
      <c r="B1742" s="0" t="s">
        <v>665</v>
      </c>
      <c r="C1742" s="0" t="n">
        <v>0.73</v>
      </c>
    </row>
    <row r="1743" customFormat="false" ht="12.75" hidden="false" customHeight="false" outlineLevel="0" collapsed="false">
      <c r="A1743" s="0" t="s">
        <v>40</v>
      </c>
      <c r="B1743" s="0" t="s">
        <v>410</v>
      </c>
      <c r="C1743" s="0" t="n">
        <v>0.73</v>
      </c>
    </row>
    <row r="1744" customFormat="false" ht="12.75" hidden="false" customHeight="false" outlineLevel="0" collapsed="false">
      <c r="A1744" s="0" t="s">
        <v>40</v>
      </c>
      <c r="B1744" s="0" t="s">
        <v>704</v>
      </c>
      <c r="C1744" s="0" t="n">
        <v>0.72</v>
      </c>
    </row>
    <row r="1745" customFormat="false" ht="12.75" hidden="false" customHeight="false" outlineLevel="0" collapsed="false">
      <c r="A1745" s="0" t="s">
        <v>40</v>
      </c>
      <c r="B1745" s="0" t="s">
        <v>713</v>
      </c>
      <c r="C1745" s="0" t="n">
        <v>0.65</v>
      </c>
    </row>
    <row r="1746" customFormat="false" ht="12.75" hidden="false" customHeight="false" outlineLevel="0" collapsed="false">
      <c r="A1746" s="0" t="s">
        <v>40</v>
      </c>
      <c r="B1746" s="0" t="s">
        <v>545</v>
      </c>
      <c r="C1746" s="0" t="n">
        <v>0.57</v>
      </c>
    </row>
    <row r="1747" customFormat="false" ht="12.75" hidden="false" customHeight="false" outlineLevel="0" collapsed="false">
      <c r="A1747" s="0" t="s">
        <v>40</v>
      </c>
      <c r="B1747" s="0" t="s">
        <v>542</v>
      </c>
      <c r="C1747" s="0" t="n">
        <v>0.56</v>
      </c>
    </row>
    <row r="1748" customFormat="false" ht="12.75" hidden="false" customHeight="false" outlineLevel="0" collapsed="false">
      <c r="A1748" s="0" t="s">
        <v>40</v>
      </c>
      <c r="B1748" s="0" t="s">
        <v>664</v>
      </c>
      <c r="C1748" s="0" t="n">
        <v>0.56</v>
      </c>
    </row>
    <row r="1749" customFormat="false" ht="12.75" hidden="false" customHeight="false" outlineLevel="0" collapsed="false">
      <c r="A1749" s="0" t="s">
        <v>40</v>
      </c>
      <c r="B1749" s="0" t="s">
        <v>547</v>
      </c>
      <c r="C1749" s="0" t="n">
        <v>0.55</v>
      </c>
    </row>
    <row r="1750" customFormat="false" ht="12.75" hidden="false" customHeight="false" outlineLevel="0" collapsed="false">
      <c r="A1750" s="0" t="s">
        <v>40</v>
      </c>
      <c r="B1750" s="0" t="s">
        <v>645</v>
      </c>
      <c r="C1750" s="0" t="n">
        <v>0.54</v>
      </c>
    </row>
    <row r="1751" customFormat="false" ht="12.75" hidden="false" customHeight="false" outlineLevel="0" collapsed="false">
      <c r="A1751" s="0" t="s">
        <v>40</v>
      </c>
      <c r="B1751" s="0" t="s">
        <v>507</v>
      </c>
      <c r="C1751" s="0" t="n">
        <v>0.5</v>
      </c>
    </row>
    <row r="1752" customFormat="false" ht="12.75" hidden="false" customHeight="false" outlineLevel="0" collapsed="false">
      <c r="A1752" s="0" t="s">
        <v>40</v>
      </c>
      <c r="B1752" s="0" t="s">
        <v>644</v>
      </c>
      <c r="C1752" s="0" t="n">
        <v>0.46</v>
      </c>
    </row>
    <row r="1753" customFormat="false" ht="12.75" hidden="false" customHeight="false" outlineLevel="0" collapsed="false">
      <c r="A1753" s="0" t="s">
        <v>40</v>
      </c>
      <c r="B1753" s="0" t="s">
        <v>692</v>
      </c>
      <c r="C1753" s="0" t="n">
        <v>0.45</v>
      </c>
    </row>
    <row r="1754" customFormat="false" ht="12.75" hidden="false" customHeight="false" outlineLevel="0" collapsed="false">
      <c r="A1754" s="0" t="s">
        <v>40</v>
      </c>
      <c r="B1754" s="0" t="s">
        <v>698</v>
      </c>
      <c r="C1754" s="0" t="n">
        <v>0.45</v>
      </c>
    </row>
    <row r="1755" customFormat="false" ht="12.75" hidden="false" customHeight="false" outlineLevel="0" collapsed="false">
      <c r="A1755" s="0" t="s">
        <v>40</v>
      </c>
      <c r="B1755" s="0" t="s">
        <v>541</v>
      </c>
      <c r="C1755" s="0" t="n">
        <v>0.44</v>
      </c>
    </row>
    <row r="1756" customFormat="false" ht="12.75" hidden="false" customHeight="false" outlineLevel="0" collapsed="false">
      <c r="A1756" s="0" t="s">
        <v>40</v>
      </c>
      <c r="B1756" s="0" t="s">
        <v>419</v>
      </c>
      <c r="C1756" s="0" t="n">
        <v>0.42</v>
      </c>
    </row>
    <row r="1757" customFormat="false" ht="12.75" hidden="false" customHeight="false" outlineLevel="0" collapsed="false">
      <c r="A1757" s="0" t="s">
        <v>40</v>
      </c>
      <c r="B1757" s="0" t="s">
        <v>668</v>
      </c>
      <c r="C1757" s="0" t="n">
        <v>0.37</v>
      </c>
    </row>
    <row r="1758" customFormat="false" ht="12.75" hidden="false" customHeight="false" outlineLevel="0" collapsed="false">
      <c r="A1758" s="0" t="s">
        <v>40</v>
      </c>
      <c r="B1758" s="0" t="s">
        <v>465</v>
      </c>
      <c r="C1758" s="0" t="n">
        <v>0.36</v>
      </c>
    </row>
    <row r="1759" customFormat="false" ht="12.75" hidden="false" customHeight="false" outlineLevel="0" collapsed="false">
      <c r="A1759" s="0" t="s">
        <v>40</v>
      </c>
      <c r="B1759" s="0" t="s">
        <v>662</v>
      </c>
      <c r="C1759" s="0" t="n">
        <v>0.35</v>
      </c>
    </row>
    <row r="1760" customFormat="false" ht="12.75" hidden="false" customHeight="false" outlineLevel="0" collapsed="false">
      <c r="A1760" s="0" t="s">
        <v>40</v>
      </c>
      <c r="B1760" s="0" t="s">
        <v>570</v>
      </c>
      <c r="C1760" s="0" t="n">
        <v>0.31</v>
      </c>
    </row>
    <row r="1761" customFormat="false" ht="12.75" hidden="false" customHeight="false" outlineLevel="0" collapsed="false">
      <c r="A1761" s="0" t="s">
        <v>40</v>
      </c>
      <c r="B1761" s="0" t="s">
        <v>539</v>
      </c>
      <c r="C1761" s="0" t="n">
        <v>0.3</v>
      </c>
    </row>
    <row r="1762" customFormat="false" ht="12.75" hidden="false" customHeight="false" outlineLevel="0" collapsed="false">
      <c r="A1762" s="0" t="s">
        <v>40</v>
      </c>
      <c r="B1762" s="0" t="s">
        <v>550</v>
      </c>
      <c r="C1762" s="0" t="n">
        <v>0.29</v>
      </c>
    </row>
    <row r="1763" customFormat="false" ht="12.75" hidden="false" customHeight="false" outlineLevel="0" collapsed="false">
      <c r="A1763" s="0" t="s">
        <v>40</v>
      </c>
      <c r="B1763" s="0" t="s">
        <v>571</v>
      </c>
      <c r="C1763" s="0" t="n">
        <v>0.26</v>
      </c>
    </row>
    <row r="1764" customFormat="false" ht="12.75" hidden="false" customHeight="false" outlineLevel="0" collapsed="false">
      <c r="A1764" s="0" t="s">
        <v>40</v>
      </c>
      <c r="B1764" s="0" t="s">
        <v>708</v>
      </c>
      <c r="C1764" s="0" t="n">
        <v>0.25</v>
      </c>
    </row>
    <row r="1765" customFormat="false" ht="12.75" hidden="false" customHeight="false" outlineLevel="0" collapsed="false">
      <c r="A1765" s="0" t="s">
        <v>40</v>
      </c>
      <c r="B1765" s="0" t="s">
        <v>666</v>
      </c>
      <c r="C1765" s="0" t="n">
        <v>0.24</v>
      </c>
    </row>
    <row r="1766" customFormat="false" ht="12.75" hidden="false" customHeight="false" outlineLevel="0" collapsed="false">
      <c r="A1766" s="0" t="s">
        <v>40</v>
      </c>
      <c r="B1766" s="0" t="s">
        <v>411</v>
      </c>
      <c r="C1766" s="0" t="n">
        <v>0.23</v>
      </c>
    </row>
    <row r="1767" customFormat="false" ht="12.75" hidden="false" customHeight="false" outlineLevel="0" collapsed="false">
      <c r="A1767" s="0" t="s">
        <v>40</v>
      </c>
      <c r="B1767" s="0" t="s">
        <v>708</v>
      </c>
      <c r="C1767" s="0" t="n">
        <v>0.22</v>
      </c>
    </row>
    <row r="1768" customFormat="false" ht="12.75" hidden="false" customHeight="false" outlineLevel="0" collapsed="false">
      <c r="A1768" s="0" t="s">
        <v>40</v>
      </c>
      <c r="B1768" s="0" t="s">
        <v>660</v>
      </c>
      <c r="C1768" s="0" t="n">
        <v>0.21</v>
      </c>
    </row>
    <row r="1769" customFormat="false" ht="12.75" hidden="false" customHeight="false" outlineLevel="0" collapsed="false">
      <c r="A1769" s="0" t="s">
        <v>40</v>
      </c>
      <c r="B1769" s="0" t="s">
        <v>580</v>
      </c>
      <c r="C1769" s="0" t="n">
        <v>0.19</v>
      </c>
    </row>
    <row r="1770" customFormat="false" ht="12.75" hidden="false" customHeight="false" outlineLevel="0" collapsed="false">
      <c r="A1770" s="0" t="s">
        <v>40</v>
      </c>
      <c r="B1770" s="0" t="s">
        <v>462</v>
      </c>
      <c r="C1770" s="0" t="n">
        <v>0.17</v>
      </c>
    </row>
    <row r="1771" customFormat="false" ht="12.75" hidden="false" customHeight="false" outlineLevel="0" collapsed="false">
      <c r="A1771" s="0" t="s">
        <v>40</v>
      </c>
      <c r="B1771" s="0" t="s">
        <v>478</v>
      </c>
      <c r="C1771" s="0" t="n">
        <v>0.16</v>
      </c>
    </row>
    <row r="1772" customFormat="false" ht="12.75" hidden="false" customHeight="false" outlineLevel="0" collapsed="false">
      <c r="A1772" s="0" t="s">
        <v>40</v>
      </c>
      <c r="B1772" s="0" t="s">
        <v>757</v>
      </c>
      <c r="C1772" s="0" t="n">
        <v>0.15</v>
      </c>
    </row>
    <row r="1773" customFormat="false" ht="12.75" hidden="false" customHeight="false" outlineLevel="0" collapsed="false">
      <c r="A1773" s="0" t="s">
        <v>40</v>
      </c>
      <c r="B1773" s="0" t="s">
        <v>502</v>
      </c>
      <c r="C1773" s="0" t="n">
        <v>0.13</v>
      </c>
    </row>
    <row r="1774" customFormat="false" ht="12.75" hidden="false" customHeight="false" outlineLevel="0" collapsed="false">
      <c r="A1774" s="0" t="s">
        <v>41</v>
      </c>
      <c r="B1774" s="0" t="s">
        <v>468</v>
      </c>
      <c r="C1774" s="0" t="n">
        <v>0.61</v>
      </c>
    </row>
    <row r="1775" customFormat="false" ht="12.75" hidden="false" customHeight="false" outlineLevel="0" collapsed="false">
      <c r="A1775" s="0" t="s">
        <v>41</v>
      </c>
      <c r="B1775" s="0" t="s">
        <v>410</v>
      </c>
      <c r="C1775" s="0" t="n">
        <v>0.6</v>
      </c>
    </row>
    <row r="1776" customFormat="false" ht="12.75" hidden="false" customHeight="false" outlineLevel="0" collapsed="false">
      <c r="A1776" s="0" t="s">
        <v>41</v>
      </c>
      <c r="B1776" s="0" t="s">
        <v>422</v>
      </c>
      <c r="C1776" s="0" t="n">
        <v>0.51</v>
      </c>
    </row>
    <row r="1777" customFormat="false" ht="12.75" hidden="false" customHeight="false" outlineLevel="0" collapsed="false">
      <c r="A1777" s="0" t="s">
        <v>41</v>
      </c>
      <c r="B1777" s="0" t="s">
        <v>507</v>
      </c>
      <c r="C1777" s="0" t="n">
        <v>0.5</v>
      </c>
    </row>
    <row r="1778" customFormat="false" ht="12.75" hidden="false" customHeight="false" outlineLevel="0" collapsed="false">
      <c r="A1778" s="0" t="s">
        <v>41</v>
      </c>
      <c r="B1778" s="0" t="s">
        <v>666</v>
      </c>
      <c r="C1778" s="0" t="n">
        <v>0.39</v>
      </c>
    </row>
    <row r="1779" customFormat="false" ht="12.75" hidden="false" customHeight="false" outlineLevel="0" collapsed="false">
      <c r="A1779" s="0" t="s">
        <v>41</v>
      </c>
      <c r="B1779" s="0" t="s">
        <v>466</v>
      </c>
      <c r="C1779" s="0" t="n">
        <v>0.36</v>
      </c>
    </row>
    <row r="1780" customFormat="false" ht="12.75" hidden="false" customHeight="false" outlineLevel="0" collapsed="false">
      <c r="A1780" s="0" t="s">
        <v>41</v>
      </c>
      <c r="B1780" s="0" t="s">
        <v>469</v>
      </c>
      <c r="C1780" s="0" t="n">
        <v>0.32</v>
      </c>
    </row>
    <row r="1781" customFormat="false" ht="12.75" hidden="false" customHeight="false" outlineLevel="0" collapsed="false">
      <c r="A1781" s="0" t="s">
        <v>41</v>
      </c>
      <c r="B1781" s="0" t="s">
        <v>584</v>
      </c>
      <c r="C1781" s="0" t="n">
        <v>0.31</v>
      </c>
    </row>
    <row r="1782" customFormat="false" ht="12.75" hidden="false" customHeight="false" outlineLevel="0" collapsed="false">
      <c r="A1782" s="0" t="s">
        <v>41</v>
      </c>
      <c r="B1782" s="0" t="s">
        <v>723</v>
      </c>
      <c r="C1782" s="0" t="n">
        <v>0.3</v>
      </c>
    </row>
    <row r="1783" customFormat="false" ht="12.75" hidden="false" customHeight="false" outlineLevel="0" collapsed="false">
      <c r="A1783" s="0" t="s">
        <v>41</v>
      </c>
      <c r="B1783" s="0" t="s">
        <v>539</v>
      </c>
      <c r="C1783" s="0" t="n">
        <v>0.27</v>
      </c>
    </row>
    <row r="1784" customFormat="false" ht="12.75" hidden="false" customHeight="false" outlineLevel="0" collapsed="false">
      <c r="A1784" s="0" t="s">
        <v>41</v>
      </c>
      <c r="B1784" s="0" t="s">
        <v>756</v>
      </c>
      <c r="C1784" s="0" t="n">
        <v>0.26</v>
      </c>
    </row>
    <row r="1785" customFormat="false" ht="12.75" hidden="false" customHeight="false" outlineLevel="0" collapsed="false">
      <c r="A1785" s="0" t="s">
        <v>41</v>
      </c>
      <c r="B1785" s="0" t="s">
        <v>602</v>
      </c>
      <c r="C1785" s="0" t="n">
        <v>0.25</v>
      </c>
    </row>
    <row r="1786" customFormat="false" ht="12.75" hidden="false" customHeight="false" outlineLevel="0" collapsed="false">
      <c r="A1786" s="0" t="s">
        <v>41</v>
      </c>
      <c r="B1786" s="0" t="s">
        <v>698</v>
      </c>
      <c r="C1786" s="0" t="n">
        <v>0.24</v>
      </c>
    </row>
    <row r="1787" customFormat="false" ht="12.75" hidden="false" customHeight="false" outlineLevel="0" collapsed="false">
      <c r="A1787" s="0" t="s">
        <v>41</v>
      </c>
      <c r="B1787" s="0" t="s">
        <v>713</v>
      </c>
      <c r="C1787" s="0" t="n">
        <v>0.23</v>
      </c>
    </row>
    <row r="1788" customFormat="false" ht="12.75" hidden="false" customHeight="false" outlineLevel="0" collapsed="false">
      <c r="A1788" s="0" t="s">
        <v>41</v>
      </c>
      <c r="B1788" s="0" t="s">
        <v>664</v>
      </c>
      <c r="C1788" s="0" t="n">
        <v>0.23</v>
      </c>
    </row>
    <row r="1789" customFormat="false" ht="12.75" hidden="false" customHeight="false" outlineLevel="0" collapsed="false">
      <c r="A1789" s="0" t="s">
        <v>41</v>
      </c>
      <c r="B1789" s="0" t="s">
        <v>505</v>
      </c>
      <c r="C1789" s="0" t="n">
        <v>0.23</v>
      </c>
    </row>
    <row r="1790" customFormat="false" ht="12.75" hidden="false" customHeight="false" outlineLevel="0" collapsed="false">
      <c r="A1790" s="0" t="s">
        <v>41</v>
      </c>
      <c r="B1790" s="0" t="s">
        <v>532</v>
      </c>
      <c r="C1790" s="0" t="n">
        <v>0.22</v>
      </c>
    </row>
    <row r="1791" customFormat="false" ht="12.75" hidden="false" customHeight="false" outlineLevel="0" collapsed="false">
      <c r="A1791" s="0" t="s">
        <v>41</v>
      </c>
      <c r="B1791" s="0" t="s">
        <v>660</v>
      </c>
      <c r="C1791" s="0" t="n">
        <v>0.21</v>
      </c>
    </row>
    <row r="1792" customFormat="false" ht="12.75" hidden="false" customHeight="false" outlineLevel="0" collapsed="false">
      <c r="A1792" s="0" t="s">
        <v>41</v>
      </c>
      <c r="B1792" s="0" t="s">
        <v>692</v>
      </c>
      <c r="C1792" s="0" t="n">
        <v>0.2</v>
      </c>
    </row>
    <row r="1793" customFormat="false" ht="12.75" hidden="false" customHeight="false" outlineLevel="0" collapsed="false">
      <c r="A1793" s="0" t="s">
        <v>41</v>
      </c>
      <c r="B1793" s="0" t="s">
        <v>630</v>
      </c>
      <c r="C1793" s="0" t="n">
        <v>0.2</v>
      </c>
    </row>
    <row r="1794" customFormat="false" ht="12.75" hidden="false" customHeight="false" outlineLevel="0" collapsed="false">
      <c r="A1794" s="0" t="s">
        <v>41</v>
      </c>
      <c r="B1794" s="0" t="s">
        <v>550</v>
      </c>
      <c r="C1794" s="0" t="n">
        <v>0.19</v>
      </c>
    </row>
    <row r="1795" customFormat="false" ht="12.75" hidden="false" customHeight="false" outlineLevel="0" collapsed="false">
      <c r="A1795" s="0" t="s">
        <v>41</v>
      </c>
      <c r="B1795" s="0" t="s">
        <v>644</v>
      </c>
      <c r="C1795" s="0" t="n">
        <v>0.19</v>
      </c>
    </row>
    <row r="1796" customFormat="false" ht="12.75" hidden="false" customHeight="false" outlineLevel="0" collapsed="false">
      <c r="A1796" s="0" t="s">
        <v>41</v>
      </c>
      <c r="B1796" s="0" t="s">
        <v>704</v>
      </c>
      <c r="C1796" s="0" t="n">
        <v>0.18</v>
      </c>
    </row>
    <row r="1797" customFormat="false" ht="12.75" hidden="false" customHeight="false" outlineLevel="0" collapsed="false">
      <c r="A1797" s="0" t="s">
        <v>41</v>
      </c>
      <c r="B1797" s="0" t="s">
        <v>567</v>
      </c>
      <c r="C1797" s="0" t="n">
        <v>0.17</v>
      </c>
    </row>
    <row r="1798" customFormat="false" ht="12.75" hidden="false" customHeight="false" outlineLevel="0" collapsed="false">
      <c r="A1798" s="0" t="s">
        <v>41</v>
      </c>
      <c r="B1798" s="0" t="s">
        <v>590</v>
      </c>
      <c r="C1798" s="0" t="n">
        <v>0.16</v>
      </c>
    </row>
    <row r="1799" customFormat="false" ht="12.75" hidden="false" customHeight="false" outlineLevel="0" collapsed="false">
      <c r="A1799" s="0" t="s">
        <v>41</v>
      </c>
      <c r="B1799" s="0" t="s">
        <v>411</v>
      </c>
      <c r="C1799" s="0" t="n">
        <v>0.16</v>
      </c>
    </row>
    <row r="1800" customFormat="false" ht="12.75" hidden="false" customHeight="false" outlineLevel="0" collapsed="false">
      <c r="A1800" s="0" t="s">
        <v>41</v>
      </c>
      <c r="B1800" s="0" t="s">
        <v>665</v>
      </c>
      <c r="C1800" s="0" t="n">
        <v>0.16</v>
      </c>
    </row>
    <row r="1801" customFormat="false" ht="12.75" hidden="false" customHeight="false" outlineLevel="0" collapsed="false">
      <c r="A1801" s="0" t="s">
        <v>41</v>
      </c>
      <c r="B1801" s="0" t="s">
        <v>688</v>
      </c>
      <c r="C1801" s="0" t="n">
        <v>0.15</v>
      </c>
    </row>
    <row r="1802" customFormat="false" ht="12.75" hidden="false" customHeight="false" outlineLevel="0" collapsed="false">
      <c r="A1802" s="0" t="s">
        <v>41</v>
      </c>
      <c r="B1802" s="0" t="s">
        <v>502</v>
      </c>
      <c r="C1802" s="0" t="n">
        <v>0.13</v>
      </c>
    </row>
    <row r="1803" customFormat="false" ht="12.75" hidden="false" customHeight="false" outlineLevel="0" collapsed="false">
      <c r="A1803" s="0" t="s">
        <v>41</v>
      </c>
      <c r="B1803" s="0" t="s">
        <v>545</v>
      </c>
      <c r="C1803" s="0" t="n">
        <v>0.13</v>
      </c>
    </row>
    <row r="1804" customFormat="false" ht="12.75" hidden="false" customHeight="false" outlineLevel="0" collapsed="false">
      <c r="A1804" s="0" t="s">
        <v>41</v>
      </c>
      <c r="B1804" s="0" t="s">
        <v>570</v>
      </c>
      <c r="C1804" s="0" t="n">
        <v>0.12</v>
      </c>
    </row>
    <row r="1805" customFormat="false" ht="12.75" hidden="false" customHeight="false" outlineLevel="0" collapsed="false">
      <c r="A1805" s="0" t="s">
        <v>41</v>
      </c>
      <c r="B1805" s="0" t="s">
        <v>580</v>
      </c>
      <c r="C1805" s="0" t="n">
        <v>0.12</v>
      </c>
    </row>
    <row r="1806" customFormat="false" ht="12.75" hidden="false" customHeight="false" outlineLevel="0" collapsed="false">
      <c r="A1806" s="0" t="s">
        <v>41</v>
      </c>
      <c r="B1806" s="0" t="s">
        <v>501</v>
      </c>
      <c r="C1806" s="0" t="n">
        <v>0.11</v>
      </c>
    </row>
    <row r="1807" customFormat="false" ht="12.75" hidden="false" customHeight="false" outlineLevel="0" collapsed="false">
      <c r="A1807" s="0" t="s">
        <v>41</v>
      </c>
      <c r="B1807" s="0" t="s">
        <v>738</v>
      </c>
      <c r="C1807" s="0" t="n">
        <v>0.11</v>
      </c>
    </row>
    <row r="1808" customFormat="false" ht="12.75" hidden="false" customHeight="false" outlineLevel="0" collapsed="false">
      <c r="A1808" s="0" t="s">
        <v>41</v>
      </c>
      <c r="B1808" s="0" t="s">
        <v>707</v>
      </c>
      <c r="C1808" s="0" t="n">
        <v>0.11</v>
      </c>
    </row>
    <row r="1809" customFormat="false" ht="12.75" hidden="false" customHeight="false" outlineLevel="0" collapsed="false">
      <c r="A1809" s="0" t="s">
        <v>41</v>
      </c>
      <c r="B1809" s="0" t="s">
        <v>536</v>
      </c>
      <c r="C1809" s="0" t="n">
        <v>0.11</v>
      </c>
    </row>
    <row r="1810" customFormat="false" ht="12.75" hidden="false" customHeight="false" outlineLevel="0" collapsed="false">
      <c r="A1810" s="0" t="s">
        <v>41</v>
      </c>
      <c r="B1810" s="0" t="s">
        <v>571</v>
      </c>
      <c r="C1810" s="0" t="n">
        <v>0.1</v>
      </c>
    </row>
    <row r="1811" customFormat="false" ht="12.75" hidden="false" customHeight="false" outlineLevel="0" collapsed="false">
      <c r="A1811" s="0" t="s">
        <v>41</v>
      </c>
      <c r="B1811" s="0" t="s">
        <v>467</v>
      </c>
      <c r="C1811" s="0" t="n">
        <v>0.1</v>
      </c>
    </row>
    <row r="1812" customFormat="false" ht="12.75" hidden="false" customHeight="false" outlineLevel="0" collapsed="false">
      <c r="A1812" s="0" t="s">
        <v>41</v>
      </c>
      <c r="B1812" s="0" t="s">
        <v>547</v>
      </c>
      <c r="C1812" s="0" t="n">
        <v>0.1</v>
      </c>
    </row>
    <row r="1813" customFormat="false" ht="12.75" hidden="false" customHeight="false" outlineLevel="0" collapsed="false">
      <c r="A1813" s="0" t="s">
        <v>41</v>
      </c>
      <c r="B1813" s="0" t="s">
        <v>708</v>
      </c>
      <c r="C1813" s="0" t="n">
        <v>0.1</v>
      </c>
    </row>
    <row r="1814" customFormat="false" ht="12.75" hidden="false" customHeight="false" outlineLevel="0" collapsed="false">
      <c r="A1814" s="0" t="s">
        <v>42</v>
      </c>
      <c r="B1814" s="0" t="s">
        <v>505</v>
      </c>
      <c r="C1814" s="0" t="n">
        <v>1.58</v>
      </c>
    </row>
    <row r="1815" customFormat="false" ht="12.75" hidden="false" customHeight="false" outlineLevel="0" collapsed="false">
      <c r="A1815" s="0" t="s">
        <v>42</v>
      </c>
      <c r="B1815" s="0" t="s">
        <v>422</v>
      </c>
      <c r="C1815" s="0" t="n">
        <v>1.19</v>
      </c>
    </row>
    <row r="1816" customFormat="false" ht="12.75" hidden="false" customHeight="false" outlineLevel="0" collapsed="false">
      <c r="A1816" s="0" t="s">
        <v>42</v>
      </c>
      <c r="B1816" s="0" t="s">
        <v>492</v>
      </c>
      <c r="C1816" s="0" t="n">
        <v>1.18</v>
      </c>
    </row>
    <row r="1817" customFormat="false" ht="12.75" hidden="false" customHeight="false" outlineLevel="0" collapsed="false">
      <c r="A1817" s="0" t="s">
        <v>42</v>
      </c>
      <c r="B1817" s="0" t="s">
        <v>584</v>
      </c>
      <c r="C1817" s="0" t="n">
        <v>1.02</v>
      </c>
    </row>
    <row r="1818" customFormat="false" ht="12.75" hidden="false" customHeight="false" outlineLevel="0" collapsed="false">
      <c r="A1818" s="0" t="s">
        <v>42</v>
      </c>
      <c r="B1818" s="0" t="s">
        <v>570</v>
      </c>
      <c r="C1818" s="0" t="n">
        <v>1.01</v>
      </c>
    </row>
    <row r="1819" customFormat="false" ht="12.75" hidden="false" customHeight="false" outlineLevel="0" collapsed="false">
      <c r="A1819" s="0" t="s">
        <v>42</v>
      </c>
      <c r="B1819" s="0" t="s">
        <v>690</v>
      </c>
      <c r="C1819" s="0" t="n">
        <v>0.98</v>
      </c>
    </row>
    <row r="1820" customFormat="false" ht="12.75" hidden="false" customHeight="false" outlineLevel="0" collapsed="false">
      <c r="A1820" s="0" t="s">
        <v>42</v>
      </c>
      <c r="B1820" s="0" t="s">
        <v>713</v>
      </c>
      <c r="C1820" s="0" t="n">
        <v>0.95</v>
      </c>
    </row>
    <row r="1821" customFormat="false" ht="12.75" hidden="false" customHeight="false" outlineLevel="0" collapsed="false">
      <c r="A1821" s="0" t="s">
        <v>42</v>
      </c>
      <c r="B1821" s="0" t="s">
        <v>411</v>
      </c>
      <c r="C1821" s="0" t="n">
        <v>0.91</v>
      </c>
    </row>
    <row r="1822" customFormat="false" ht="12.75" hidden="false" customHeight="false" outlineLevel="0" collapsed="false">
      <c r="A1822" s="0" t="s">
        <v>42</v>
      </c>
      <c r="B1822" s="0" t="s">
        <v>665</v>
      </c>
      <c r="C1822" s="0" t="n">
        <v>0.75</v>
      </c>
    </row>
    <row r="1823" customFormat="false" ht="12.75" hidden="false" customHeight="false" outlineLevel="0" collapsed="false">
      <c r="A1823" s="0" t="s">
        <v>42</v>
      </c>
      <c r="B1823" s="0" t="s">
        <v>734</v>
      </c>
      <c r="C1823" s="0" t="n">
        <v>0.74</v>
      </c>
    </row>
    <row r="1824" customFormat="false" ht="12.75" hidden="false" customHeight="false" outlineLevel="0" collapsed="false">
      <c r="A1824" s="0" t="s">
        <v>42</v>
      </c>
      <c r="B1824" s="0" t="s">
        <v>410</v>
      </c>
      <c r="C1824" s="0" t="n">
        <v>0.73</v>
      </c>
    </row>
    <row r="1825" customFormat="false" ht="12.75" hidden="false" customHeight="false" outlineLevel="0" collapsed="false">
      <c r="A1825" s="0" t="s">
        <v>42</v>
      </c>
      <c r="B1825" s="0" t="s">
        <v>460</v>
      </c>
      <c r="C1825" s="0" t="n">
        <v>0.67</v>
      </c>
    </row>
    <row r="1826" customFormat="false" ht="12.75" hidden="false" customHeight="false" outlineLevel="0" collapsed="false">
      <c r="A1826" s="0" t="s">
        <v>42</v>
      </c>
      <c r="B1826" s="0" t="s">
        <v>704</v>
      </c>
      <c r="C1826" s="0" t="n">
        <v>0.66</v>
      </c>
    </row>
    <row r="1827" customFormat="false" ht="12.75" hidden="false" customHeight="false" outlineLevel="0" collapsed="false">
      <c r="A1827" s="0" t="s">
        <v>42</v>
      </c>
      <c r="B1827" s="0" t="s">
        <v>542</v>
      </c>
      <c r="C1827" s="0" t="n">
        <v>0.62</v>
      </c>
    </row>
    <row r="1828" customFormat="false" ht="12.75" hidden="false" customHeight="false" outlineLevel="0" collapsed="false">
      <c r="A1828" s="0" t="s">
        <v>42</v>
      </c>
      <c r="B1828" s="0" t="s">
        <v>409</v>
      </c>
      <c r="C1828" s="0" t="n">
        <v>0.55</v>
      </c>
    </row>
    <row r="1829" customFormat="false" ht="12.75" hidden="false" customHeight="false" outlineLevel="0" collapsed="false">
      <c r="A1829" s="0" t="s">
        <v>42</v>
      </c>
      <c r="B1829" s="0" t="s">
        <v>462</v>
      </c>
      <c r="C1829" s="0" t="n">
        <v>0.54</v>
      </c>
    </row>
    <row r="1830" customFormat="false" ht="12.75" hidden="false" customHeight="false" outlineLevel="0" collapsed="false">
      <c r="A1830" s="0" t="s">
        <v>42</v>
      </c>
      <c r="B1830" s="0" t="s">
        <v>470</v>
      </c>
      <c r="C1830" s="0" t="n">
        <v>0.51</v>
      </c>
    </row>
    <row r="1831" customFormat="false" ht="12.75" hidden="false" customHeight="false" outlineLevel="0" collapsed="false">
      <c r="A1831" s="0" t="s">
        <v>42</v>
      </c>
      <c r="B1831" s="0" t="s">
        <v>507</v>
      </c>
      <c r="C1831" s="0" t="n">
        <v>0.5</v>
      </c>
    </row>
    <row r="1832" customFormat="false" ht="12.75" hidden="false" customHeight="false" outlineLevel="0" collapsed="false">
      <c r="A1832" s="0" t="s">
        <v>42</v>
      </c>
      <c r="B1832" s="0" t="s">
        <v>509</v>
      </c>
      <c r="C1832" s="0" t="n">
        <v>0.5</v>
      </c>
    </row>
    <row r="1833" customFormat="false" ht="12.75" hidden="false" customHeight="false" outlineLevel="0" collapsed="false">
      <c r="A1833" s="0" t="s">
        <v>42</v>
      </c>
      <c r="B1833" s="0" t="s">
        <v>664</v>
      </c>
      <c r="C1833" s="0" t="n">
        <v>0.48</v>
      </c>
    </row>
    <row r="1834" customFormat="false" ht="12.75" hidden="false" customHeight="false" outlineLevel="0" collapsed="false">
      <c r="A1834" s="0" t="s">
        <v>42</v>
      </c>
      <c r="B1834" s="0" t="s">
        <v>692</v>
      </c>
      <c r="C1834" s="0" t="n">
        <v>0.45</v>
      </c>
    </row>
    <row r="1835" customFormat="false" ht="12.75" hidden="false" customHeight="false" outlineLevel="0" collapsed="false">
      <c r="A1835" s="0" t="s">
        <v>42</v>
      </c>
      <c r="B1835" s="0" t="s">
        <v>645</v>
      </c>
      <c r="C1835" s="0" t="n">
        <v>0.35</v>
      </c>
    </row>
    <row r="1836" customFormat="false" ht="12.75" hidden="false" customHeight="false" outlineLevel="0" collapsed="false">
      <c r="A1836" s="0" t="s">
        <v>42</v>
      </c>
      <c r="B1836" s="0" t="s">
        <v>698</v>
      </c>
      <c r="C1836" s="0" t="n">
        <v>0.34</v>
      </c>
    </row>
    <row r="1837" customFormat="false" ht="12.75" hidden="false" customHeight="false" outlineLevel="0" collapsed="false">
      <c r="A1837" s="0" t="s">
        <v>42</v>
      </c>
      <c r="B1837" s="0" t="s">
        <v>644</v>
      </c>
      <c r="C1837" s="0" t="n">
        <v>0.32</v>
      </c>
    </row>
    <row r="1838" customFormat="false" ht="12.75" hidden="false" customHeight="false" outlineLevel="0" collapsed="false">
      <c r="A1838" s="0" t="s">
        <v>42</v>
      </c>
      <c r="B1838" s="0" t="s">
        <v>668</v>
      </c>
      <c r="C1838" s="0" t="n">
        <v>0.3</v>
      </c>
    </row>
    <row r="1839" customFormat="false" ht="12.75" hidden="false" customHeight="false" outlineLevel="0" collapsed="false">
      <c r="A1839" s="0" t="s">
        <v>42</v>
      </c>
      <c r="B1839" s="0" t="s">
        <v>539</v>
      </c>
      <c r="C1839" s="0" t="n">
        <v>0.3</v>
      </c>
    </row>
    <row r="1840" customFormat="false" ht="12.75" hidden="false" customHeight="false" outlineLevel="0" collapsed="false">
      <c r="A1840" s="0" t="s">
        <v>42</v>
      </c>
      <c r="B1840" s="0" t="s">
        <v>550</v>
      </c>
      <c r="C1840" s="0" t="n">
        <v>0.29</v>
      </c>
    </row>
    <row r="1841" customFormat="false" ht="12.75" hidden="false" customHeight="false" outlineLevel="0" collapsed="false">
      <c r="A1841" s="0" t="s">
        <v>42</v>
      </c>
      <c r="B1841" s="0" t="s">
        <v>630</v>
      </c>
      <c r="C1841" s="0" t="n">
        <v>0.21</v>
      </c>
    </row>
    <row r="1842" customFormat="false" ht="12.75" hidden="false" customHeight="false" outlineLevel="0" collapsed="false">
      <c r="A1842" s="0" t="s">
        <v>42</v>
      </c>
      <c r="B1842" s="0" t="s">
        <v>660</v>
      </c>
      <c r="C1842" s="0" t="n">
        <v>0.21</v>
      </c>
    </row>
    <row r="1843" customFormat="false" ht="12.75" hidden="false" customHeight="false" outlineLevel="0" collapsed="false">
      <c r="A1843" s="0" t="s">
        <v>42</v>
      </c>
      <c r="B1843" s="0" t="s">
        <v>728</v>
      </c>
      <c r="C1843" s="0" t="n">
        <v>0.2</v>
      </c>
    </row>
    <row r="1844" customFormat="false" ht="12.75" hidden="false" customHeight="false" outlineLevel="0" collapsed="false">
      <c r="A1844" s="0" t="s">
        <v>42</v>
      </c>
      <c r="B1844" s="0" t="s">
        <v>660</v>
      </c>
      <c r="C1844" s="0" t="n">
        <v>0.2</v>
      </c>
    </row>
    <row r="1845" customFormat="false" ht="12.75" hidden="false" customHeight="false" outlineLevel="0" collapsed="false">
      <c r="A1845" s="0" t="s">
        <v>42</v>
      </c>
      <c r="B1845" s="0" t="s">
        <v>428</v>
      </c>
      <c r="C1845" s="0" t="n">
        <v>0.2</v>
      </c>
    </row>
    <row r="1846" customFormat="false" ht="12.75" hidden="false" customHeight="false" outlineLevel="0" collapsed="false">
      <c r="A1846" s="0" t="s">
        <v>42</v>
      </c>
      <c r="B1846" s="0" t="s">
        <v>584</v>
      </c>
      <c r="C1846" s="0" t="n">
        <v>0.18</v>
      </c>
    </row>
    <row r="1847" customFormat="false" ht="12.75" hidden="false" customHeight="false" outlineLevel="0" collapsed="false">
      <c r="A1847" s="0" t="s">
        <v>42</v>
      </c>
      <c r="B1847" s="0" t="s">
        <v>708</v>
      </c>
      <c r="C1847" s="0" t="n">
        <v>0.16</v>
      </c>
    </row>
    <row r="1848" customFormat="false" ht="12.75" hidden="false" customHeight="false" outlineLevel="0" collapsed="false">
      <c r="A1848" s="0" t="s">
        <v>42</v>
      </c>
      <c r="B1848" s="0" t="s">
        <v>580</v>
      </c>
      <c r="C1848" s="0" t="n">
        <v>0.16</v>
      </c>
    </row>
    <row r="1849" customFormat="false" ht="12.75" hidden="false" customHeight="false" outlineLevel="0" collapsed="false">
      <c r="A1849" s="0" t="s">
        <v>42</v>
      </c>
      <c r="B1849" s="0" t="s">
        <v>618</v>
      </c>
      <c r="C1849" s="0" t="n">
        <v>0.15</v>
      </c>
    </row>
    <row r="1850" customFormat="false" ht="12.75" hidden="false" customHeight="false" outlineLevel="0" collapsed="false">
      <c r="A1850" s="0" t="s">
        <v>42</v>
      </c>
      <c r="B1850" s="0" t="s">
        <v>586</v>
      </c>
      <c r="C1850" s="0" t="n">
        <v>0.1</v>
      </c>
    </row>
    <row r="1851" customFormat="false" ht="12.75" hidden="false" customHeight="false" outlineLevel="0" collapsed="false">
      <c r="A1851" s="0" t="s">
        <v>42</v>
      </c>
      <c r="B1851" s="0" t="s">
        <v>471</v>
      </c>
      <c r="C1851" s="0" t="n">
        <v>0.1</v>
      </c>
    </row>
    <row r="1852" customFormat="false" ht="12.75" hidden="false" customHeight="false" outlineLevel="0" collapsed="false">
      <c r="A1852" s="0" t="s">
        <v>42</v>
      </c>
      <c r="B1852" s="0" t="s">
        <v>671</v>
      </c>
      <c r="C1852" s="0" t="n">
        <v>0.1</v>
      </c>
    </row>
    <row r="1853" customFormat="false" ht="12.75" hidden="false" customHeight="false" outlineLevel="0" collapsed="false">
      <c r="A1853" s="0" t="s">
        <v>42</v>
      </c>
      <c r="B1853" s="0" t="s">
        <v>411</v>
      </c>
      <c r="C1853" s="0" t="n">
        <v>0.1</v>
      </c>
    </row>
    <row r="1854" customFormat="false" ht="12.75" hidden="false" customHeight="false" outlineLevel="0" collapsed="false">
      <c r="A1854" s="0" t="s">
        <v>399</v>
      </c>
      <c r="B1854" s="0" t="s">
        <v>475</v>
      </c>
      <c r="C1854" s="0" t="n">
        <v>0.58</v>
      </c>
    </row>
    <row r="1855" customFormat="false" ht="12.75" hidden="false" customHeight="false" outlineLevel="0" collapsed="false">
      <c r="A1855" s="0" t="s">
        <v>399</v>
      </c>
      <c r="B1855" s="0" t="s">
        <v>433</v>
      </c>
      <c r="C1855" s="0" t="n">
        <v>0.41</v>
      </c>
    </row>
    <row r="1856" customFormat="false" ht="12.75" hidden="false" customHeight="false" outlineLevel="0" collapsed="false">
      <c r="A1856" s="0" t="s">
        <v>399</v>
      </c>
      <c r="B1856" s="0" t="s">
        <v>526</v>
      </c>
      <c r="C1856" s="0" t="n">
        <v>0.4</v>
      </c>
    </row>
    <row r="1857" customFormat="false" ht="12.75" hidden="false" customHeight="false" outlineLevel="0" collapsed="false">
      <c r="A1857" s="0" t="s">
        <v>399</v>
      </c>
      <c r="B1857" s="0" t="s">
        <v>516</v>
      </c>
      <c r="C1857" s="0" t="n">
        <v>0.26</v>
      </c>
    </row>
    <row r="1858" customFormat="false" ht="12.75" hidden="false" customHeight="false" outlineLevel="0" collapsed="false">
      <c r="A1858" s="0" t="s">
        <v>399</v>
      </c>
      <c r="B1858" s="0" t="s">
        <v>579</v>
      </c>
      <c r="C1858" s="0" t="n">
        <v>0.23</v>
      </c>
    </row>
    <row r="1859" customFormat="false" ht="12.75" hidden="false" customHeight="false" outlineLevel="0" collapsed="false">
      <c r="A1859" s="0" t="s">
        <v>399</v>
      </c>
      <c r="B1859" s="0" t="s">
        <v>462</v>
      </c>
      <c r="C1859" s="0" t="n">
        <v>0.23</v>
      </c>
    </row>
    <row r="1860" customFormat="false" ht="12.75" hidden="false" customHeight="false" outlineLevel="0" collapsed="false">
      <c r="A1860" s="0" t="s">
        <v>399</v>
      </c>
      <c r="B1860" s="0" t="s">
        <v>559</v>
      </c>
      <c r="C1860" s="0" t="n">
        <v>0.2</v>
      </c>
    </row>
    <row r="1861" customFormat="false" ht="12.75" hidden="false" customHeight="false" outlineLevel="0" collapsed="false">
      <c r="A1861" s="0" t="s">
        <v>399</v>
      </c>
      <c r="B1861" s="0" t="s">
        <v>584</v>
      </c>
      <c r="C1861" s="0" t="n">
        <v>0.15</v>
      </c>
    </row>
    <row r="1862" customFormat="false" ht="12.75" hidden="false" customHeight="false" outlineLevel="0" collapsed="false">
      <c r="A1862" s="0" t="s">
        <v>399</v>
      </c>
      <c r="B1862" s="0" t="s">
        <v>580</v>
      </c>
      <c r="C1862" s="0" t="n">
        <v>0.14</v>
      </c>
    </row>
    <row r="1863" customFormat="false" ht="12.75" hidden="false" customHeight="false" outlineLevel="0" collapsed="false">
      <c r="A1863" s="0" t="s">
        <v>399</v>
      </c>
      <c r="B1863" s="0" t="s">
        <v>571</v>
      </c>
      <c r="C1863" s="0" t="n">
        <v>0.13</v>
      </c>
    </row>
    <row r="1864" customFormat="false" ht="12.75" hidden="false" customHeight="false" outlineLevel="0" collapsed="false">
      <c r="A1864" s="0" t="s">
        <v>399</v>
      </c>
      <c r="B1864" s="0" t="s">
        <v>747</v>
      </c>
      <c r="C1864" s="0" t="n">
        <v>0.12</v>
      </c>
    </row>
    <row r="1865" customFormat="false" ht="12.75" hidden="false" customHeight="false" outlineLevel="0" collapsed="false">
      <c r="A1865" s="0" t="s">
        <v>399</v>
      </c>
      <c r="B1865" s="0" t="s">
        <v>665</v>
      </c>
      <c r="C1865" s="0" t="n">
        <v>0.11</v>
      </c>
    </row>
    <row r="1866" customFormat="false" ht="12.75" hidden="false" customHeight="false" outlineLevel="0" collapsed="false">
      <c r="A1866" s="0" t="s">
        <v>399</v>
      </c>
      <c r="B1866" s="0" t="s">
        <v>681</v>
      </c>
      <c r="C1866" s="0" t="n">
        <v>0.1</v>
      </c>
    </row>
    <row r="1867" customFormat="false" ht="12.75" hidden="false" customHeight="false" outlineLevel="0" collapsed="false">
      <c r="A1867" s="0" t="s">
        <v>399</v>
      </c>
      <c r="B1867" s="0" t="s">
        <v>504</v>
      </c>
      <c r="C1867" s="0" t="n">
        <v>0.1</v>
      </c>
    </row>
    <row r="1868" customFormat="false" ht="12.75" hidden="false" customHeight="false" outlineLevel="0" collapsed="false">
      <c r="A1868" s="0" t="s">
        <v>399</v>
      </c>
      <c r="B1868" s="0" t="s">
        <v>708</v>
      </c>
      <c r="C1868" s="0" t="n">
        <v>0.1</v>
      </c>
    </row>
    <row r="1869" customFormat="false" ht="12.75" hidden="false" customHeight="false" outlineLevel="0" collapsed="false">
      <c r="A1869" s="0" t="s">
        <v>43</v>
      </c>
      <c r="B1869" s="0" t="s">
        <v>750</v>
      </c>
      <c r="C1869" s="0" t="n">
        <v>1.18</v>
      </c>
    </row>
    <row r="1870" customFormat="false" ht="12.75" hidden="false" customHeight="false" outlineLevel="0" collapsed="false">
      <c r="A1870" s="0" t="s">
        <v>43</v>
      </c>
      <c r="B1870" s="0" t="s">
        <v>505</v>
      </c>
      <c r="C1870" s="0" t="n">
        <v>1.07</v>
      </c>
    </row>
    <row r="1871" customFormat="false" ht="12.75" hidden="false" customHeight="false" outlineLevel="0" collapsed="false">
      <c r="A1871" s="0" t="s">
        <v>43</v>
      </c>
      <c r="B1871" s="0" t="s">
        <v>666</v>
      </c>
      <c r="C1871" s="0" t="n">
        <v>0.74</v>
      </c>
    </row>
    <row r="1872" customFormat="false" ht="12.75" hidden="false" customHeight="false" outlineLevel="0" collapsed="false">
      <c r="A1872" s="0" t="s">
        <v>43</v>
      </c>
      <c r="B1872" s="0" t="s">
        <v>422</v>
      </c>
      <c r="C1872" s="0" t="n">
        <v>0.73</v>
      </c>
    </row>
    <row r="1873" customFormat="false" ht="12.75" hidden="false" customHeight="false" outlineLevel="0" collapsed="false">
      <c r="A1873" s="0" t="s">
        <v>43</v>
      </c>
      <c r="B1873" s="0" t="s">
        <v>756</v>
      </c>
      <c r="C1873" s="0" t="n">
        <v>0.72</v>
      </c>
    </row>
    <row r="1874" customFormat="false" ht="12.75" hidden="false" customHeight="false" outlineLevel="0" collapsed="false">
      <c r="A1874" s="0" t="s">
        <v>43</v>
      </c>
      <c r="B1874" s="0" t="s">
        <v>690</v>
      </c>
      <c r="C1874" s="0" t="n">
        <v>0.72</v>
      </c>
    </row>
    <row r="1875" customFormat="false" ht="12.75" hidden="false" customHeight="false" outlineLevel="0" collapsed="false">
      <c r="A1875" s="0" t="s">
        <v>43</v>
      </c>
      <c r="B1875" s="0" t="s">
        <v>543</v>
      </c>
      <c r="C1875" s="0" t="n">
        <v>0.72</v>
      </c>
    </row>
    <row r="1876" customFormat="false" ht="12.75" hidden="false" customHeight="false" outlineLevel="0" collapsed="false">
      <c r="A1876" s="0" t="s">
        <v>43</v>
      </c>
      <c r="B1876" s="0" t="s">
        <v>547</v>
      </c>
      <c r="C1876" s="0" t="n">
        <v>0.71</v>
      </c>
    </row>
    <row r="1877" customFormat="false" ht="12.75" hidden="false" customHeight="false" outlineLevel="0" collapsed="false">
      <c r="A1877" s="0" t="s">
        <v>43</v>
      </c>
      <c r="B1877" s="0" t="s">
        <v>469</v>
      </c>
      <c r="C1877" s="0" t="n">
        <v>0.58</v>
      </c>
    </row>
    <row r="1878" customFormat="false" ht="12.75" hidden="false" customHeight="false" outlineLevel="0" collapsed="false">
      <c r="A1878" s="0" t="s">
        <v>43</v>
      </c>
      <c r="B1878" s="0" t="s">
        <v>665</v>
      </c>
      <c r="C1878" s="0" t="n">
        <v>0.57</v>
      </c>
    </row>
    <row r="1879" customFormat="false" ht="12.75" hidden="false" customHeight="false" outlineLevel="0" collapsed="false">
      <c r="A1879" s="0" t="s">
        <v>43</v>
      </c>
      <c r="B1879" s="0" t="s">
        <v>409</v>
      </c>
      <c r="C1879" s="0" t="n">
        <v>0.56</v>
      </c>
    </row>
    <row r="1880" customFormat="false" ht="12.75" hidden="false" customHeight="false" outlineLevel="0" collapsed="false">
      <c r="A1880" s="0" t="s">
        <v>43</v>
      </c>
      <c r="B1880" s="0" t="s">
        <v>410</v>
      </c>
      <c r="C1880" s="0" t="n">
        <v>0.55</v>
      </c>
    </row>
    <row r="1881" customFormat="false" ht="12.75" hidden="false" customHeight="false" outlineLevel="0" collapsed="false">
      <c r="A1881" s="0" t="s">
        <v>43</v>
      </c>
      <c r="B1881" s="0" t="s">
        <v>645</v>
      </c>
      <c r="C1881" s="0" t="n">
        <v>0.51</v>
      </c>
    </row>
    <row r="1882" customFormat="false" ht="12.75" hidden="false" customHeight="false" outlineLevel="0" collapsed="false">
      <c r="A1882" s="0" t="s">
        <v>43</v>
      </c>
      <c r="B1882" s="0" t="s">
        <v>507</v>
      </c>
      <c r="C1882" s="0" t="n">
        <v>0.5</v>
      </c>
    </row>
    <row r="1883" customFormat="false" ht="12.75" hidden="false" customHeight="false" outlineLevel="0" collapsed="false">
      <c r="A1883" s="0" t="s">
        <v>43</v>
      </c>
      <c r="B1883" s="0" t="s">
        <v>542</v>
      </c>
      <c r="C1883" s="0" t="n">
        <v>0.49</v>
      </c>
    </row>
    <row r="1884" customFormat="false" ht="12.75" hidden="false" customHeight="false" outlineLevel="0" collapsed="false">
      <c r="A1884" s="0" t="s">
        <v>43</v>
      </c>
      <c r="B1884" s="0" t="s">
        <v>668</v>
      </c>
      <c r="C1884" s="0" t="n">
        <v>0.44</v>
      </c>
    </row>
    <row r="1885" customFormat="false" ht="12.75" hidden="false" customHeight="false" outlineLevel="0" collapsed="false">
      <c r="A1885" s="0" t="s">
        <v>43</v>
      </c>
      <c r="B1885" s="0" t="s">
        <v>584</v>
      </c>
      <c r="C1885" s="0" t="n">
        <v>0.43</v>
      </c>
    </row>
    <row r="1886" customFormat="false" ht="12.75" hidden="false" customHeight="false" outlineLevel="0" collapsed="false">
      <c r="A1886" s="0" t="s">
        <v>43</v>
      </c>
      <c r="B1886" s="0" t="s">
        <v>570</v>
      </c>
      <c r="C1886" s="0" t="n">
        <v>0.4</v>
      </c>
    </row>
    <row r="1887" customFormat="false" ht="12.75" hidden="false" customHeight="false" outlineLevel="0" collapsed="false">
      <c r="A1887" s="0" t="s">
        <v>43</v>
      </c>
      <c r="B1887" s="0" t="s">
        <v>644</v>
      </c>
      <c r="C1887" s="0" t="n">
        <v>0.38</v>
      </c>
    </row>
    <row r="1888" customFormat="false" ht="12.75" hidden="false" customHeight="false" outlineLevel="0" collapsed="false">
      <c r="A1888" s="0" t="s">
        <v>43</v>
      </c>
      <c r="B1888" s="0" t="s">
        <v>495</v>
      </c>
      <c r="C1888" s="0" t="n">
        <v>0.36</v>
      </c>
    </row>
    <row r="1889" customFormat="false" ht="12.75" hidden="false" customHeight="false" outlineLevel="0" collapsed="false">
      <c r="A1889" s="0" t="s">
        <v>43</v>
      </c>
      <c r="B1889" s="0" t="s">
        <v>664</v>
      </c>
      <c r="C1889" s="0" t="n">
        <v>0.34</v>
      </c>
    </row>
    <row r="1890" customFormat="false" ht="12.75" hidden="false" customHeight="false" outlineLevel="0" collapsed="false">
      <c r="A1890" s="0" t="s">
        <v>43</v>
      </c>
      <c r="B1890" s="0" t="s">
        <v>565</v>
      </c>
      <c r="C1890" s="0" t="n">
        <v>0.3</v>
      </c>
    </row>
    <row r="1891" customFormat="false" ht="12.75" hidden="false" customHeight="false" outlineLevel="0" collapsed="false">
      <c r="A1891" s="0" t="s">
        <v>43</v>
      </c>
      <c r="B1891" s="0" t="s">
        <v>713</v>
      </c>
      <c r="C1891" s="0" t="n">
        <v>0.3</v>
      </c>
    </row>
    <row r="1892" customFormat="false" ht="12.75" hidden="false" customHeight="false" outlineLevel="0" collapsed="false">
      <c r="A1892" s="0" t="s">
        <v>43</v>
      </c>
      <c r="B1892" s="0" t="s">
        <v>539</v>
      </c>
      <c r="C1892" s="0" t="n">
        <v>0.3</v>
      </c>
    </row>
    <row r="1893" customFormat="false" ht="12.75" hidden="false" customHeight="false" outlineLevel="0" collapsed="false">
      <c r="A1893" s="0" t="s">
        <v>43</v>
      </c>
      <c r="B1893" s="0" t="s">
        <v>704</v>
      </c>
      <c r="C1893" s="0" t="n">
        <v>0.27</v>
      </c>
    </row>
    <row r="1894" customFormat="false" ht="12.75" hidden="false" customHeight="false" outlineLevel="0" collapsed="false">
      <c r="A1894" s="0" t="s">
        <v>43</v>
      </c>
      <c r="B1894" s="0" t="s">
        <v>545</v>
      </c>
      <c r="C1894" s="0" t="n">
        <v>0.26</v>
      </c>
    </row>
    <row r="1895" customFormat="false" ht="12.75" hidden="false" customHeight="false" outlineLevel="0" collapsed="false">
      <c r="A1895" s="0" t="s">
        <v>43</v>
      </c>
      <c r="B1895" s="0" t="s">
        <v>698</v>
      </c>
      <c r="C1895" s="0" t="n">
        <v>0.25</v>
      </c>
    </row>
    <row r="1896" customFormat="false" ht="12.75" hidden="false" customHeight="false" outlineLevel="0" collapsed="false">
      <c r="A1896" s="0" t="s">
        <v>43</v>
      </c>
      <c r="B1896" s="0" t="s">
        <v>499</v>
      </c>
      <c r="C1896" s="0" t="n">
        <v>0.24</v>
      </c>
    </row>
    <row r="1897" customFormat="false" ht="12.75" hidden="false" customHeight="false" outlineLevel="0" collapsed="false">
      <c r="A1897" s="0" t="s">
        <v>43</v>
      </c>
      <c r="B1897" s="0" t="s">
        <v>546</v>
      </c>
      <c r="C1897" s="0" t="n">
        <v>0.22</v>
      </c>
    </row>
    <row r="1898" customFormat="false" ht="12.75" hidden="false" customHeight="false" outlineLevel="0" collapsed="false">
      <c r="A1898" s="0" t="s">
        <v>43</v>
      </c>
      <c r="B1898" s="0" t="s">
        <v>692</v>
      </c>
      <c r="C1898" s="0" t="n">
        <v>0.21</v>
      </c>
    </row>
    <row r="1899" customFormat="false" ht="12.75" hidden="false" customHeight="false" outlineLevel="0" collapsed="false">
      <c r="A1899" s="0" t="s">
        <v>43</v>
      </c>
      <c r="B1899" s="0" t="s">
        <v>660</v>
      </c>
      <c r="C1899" s="0" t="n">
        <v>0.21</v>
      </c>
    </row>
    <row r="1900" customFormat="false" ht="12.75" hidden="false" customHeight="false" outlineLevel="0" collapsed="false">
      <c r="A1900" s="0" t="s">
        <v>43</v>
      </c>
      <c r="B1900" s="0" t="s">
        <v>411</v>
      </c>
      <c r="C1900" s="0" t="n">
        <v>0.2</v>
      </c>
    </row>
    <row r="1901" customFormat="false" ht="12.75" hidden="false" customHeight="false" outlineLevel="0" collapsed="false">
      <c r="A1901" s="0" t="s">
        <v>43</v>
      </c>
      <c r="B1901" s="0" t="s">
        <v>550</v>
      </c>
      <c r="C1901" s="0" t="n">
        <v>0.19</v>
      </c>
    </row>
    <row r="1902" customFormat="false" ht="12.75" hidden="false" customHeight="false" outlineLevel="0" collapsed="false">
      <c r="A1902" s="0" t="s">
        <v>43</v>
      </c>
      <c r="B1902" s="0" t="s">
        <v>580</v>
      </c>
      <c r="C1902" s="0" t="n">
        <v>0.19</v>
      </c>
    </row>
    <row r="1903" customFormat="false" ht="12.75" hidden="false" customHeight="false" outlineLevel="0" collapsed="false">
      <c r="A1903" s="0" t="s">
        <v>43</v>
      </c>
      <c r="B1903" s="0" t="s">
        <v>708</v>
      </c>
      <c r="C1903" s="0" t="n">
        <v>0.19</v>
      </c>
    </row>
    <row r="1904" customFormat="false" ht="12.75" hidden="false" customHeight="false" outlineLevel="0" collapsed="false">
      <c r="A1904" s="0" t="s">
        <v>43</v>
      </c>
      <c r="B1904" s="0" t="s">
        <v>708</v>
      </c>
      <c r="C1904" s="0" t="n">
        <v>0.18</v>
      </c>
    </row>
    <row r="1905" customFormat="false" ht="12.75" hidden="false" customHeight="false" outlineLevel="0" collapsed="false">
      <c r="A1905" s="0" t="s">
        <v>43</v>
      </c>
      <c r="B1905" s="0" t="s">
        <v>571</v>
      </c>
      <c r="C1905" s="0" t="n">
        <v>0.18</v>
      </c>
    </row>
    <row r="1906" customFormat="false" ht="12.75" hidden="false" customHeight="false" outlineLevel="0" collapsed="false">
      <c r="A1906" s="0" t="s">
        <v>43</v>
      </c>
      <c r="B1906" s="0" t="s">
        <v>462</v>
      </c>
      <c r="C1906" s="0" t="n">
        <v>0.17</v>
      </c>
    </row>
    <row r="1907" customFormat="false" ht="12.75" hidden="false" customHeight="false" outlineLevel="0" collapsed="false">
      <c r="A1907" s="0" t="s">
        <v>43</v>
      </c>
      <c r="B1907" s="0" t="s">
        <v>502</v>
      </c>
      <c r="C1907" s="0" t="n">
        <v>0.13</v>
      </c>
    </row>
    <row r="1908" customFormat="false" ht="12.75" hidden="false" customHeight="false" outlineLevel="0" collapsed="false">
      <c r="A1908" s="0" t="s">
        <v>43</v>
      </c>
      <c r="B1908" s="0" t="s">
        <v>706</v>
      </c>
      <c r="C1908" s="0" t="n">
        <v>0.12</v>
      </c>
    </row>
    <row r="1909" customFormat="false" ht="12.75" hidden="false" customHeight="false" outlineLevel="0" collapsed="false">
      <c r="A1909" s="0" t="s">
        <v>44</v>
      </c>
      <c r="B1909" s="0" t="s">
        <v>422</v>
      </c>
      <c r="C1909" s="0" t="n">
        <v>0.95</v>
      </c>
    </row>
    <row r="1910" customFormat="false" ht="12.75" hidden="false" customHeight="false" outlineLevel="0" collapsed="false">
      <c r="A1910" s="0" t="s">
        <v>44</v>
      </c>
      <c r="B1910" s="0" t="s">
        <v>584</v>
      </c>
      <c r="C1910" s="0" t="n">
        <v>0.94</v>
      </c>
    </row>
    <row r="1911" customFormat="false" ht="12.75" hidden="false" customHeight="false" outlineLevel="0" collapsed="false">
      <c r="A1911" s="0" t="s">
        <v>44</v>
      </c>
      <c r="B1911" s="0" t="s">
        <v>543</v>
      </c>
      <c r="C1911" s="0" t="n">
        <v>0.88</v>
      </c>
    </row>
    <row r="1912" customFormat="false" ht="12.75" hidden="false" customHeight="false" outlineLevel="0" collapsed="false">
      <c r="A1912" s="0" t="s">
        <v>44</v>
      </c>
      <c r="B1912" s="0" t="s">
        <v>469</v>
      </c>
      <c r="C1912" s="0" t="n">
        <v>0.87</v>
      </c>
    </row>
    <row r="1913" customFormat="false" ht="12.75" hidden="false" customHeight="false" outlineLevel="0" collapsed="false">
      <c r="A1913" s="0" t="s">
        <v>44</v>
      </c>
      <c r="B1913" s="0" t="s">
        <v>690</v>
      </c>
      <c r="C1913" s="0" t="n">
        <v>0.87</v>
      </c>
    </row>
    <row r="1914" customFormat="false" ht="12.75" hidden="false" customHeight="false" outlineLevel="0" collapsed="false">
      <c r="A1914" s="0" t="s">
        <v>44</v>
      </c>
      <c r="B1914" s="0" t="s">
        <v>505</v>
      </c>
      <c r="C1914" s="0" t="n">
        <v>0.86</v>
      </c>
    </row>
    <row r="1915" customFormat="false" ht="12.75" hidden="false" customHeight="false" outlineLevel="0" collapsed="false">
      <c r="A1915" s="0" t="s">
        <v>44</v>
      </c>
      <c r="B1915" s="0" t="s">
        <v>454</v>
      </c>
      <c r="C1915" s="0" t="n">
        <v>0.82</v>
      </c>
    </row>
    <row r="1916" customFormat="false" ht="12.75" hidden="false" customHeight="false" outlineLevel="0" collapsed="false">
      <c r="A1916" s="0" t="s">
        <v>44</v>
      </c>
      <c r="B1916" s="0" t="s">
        <v>494</v>
      </c>
      <c r="C1916" s="0" t="n">
        <v>0.81</v>
      </c>
    </row>
    <row r="1917" customFormat="false" ht="12.75" hidden="false" customHeight="false" outlineLevel="0" collapsed="false">
      <c r="A1917" s="0" t="s">
        <v>44</v>
      </c>
      <c r="B1917" s="0" t="s">
        <v>749</v>
      </c>
      <c r="C1917" s="0" t="n">
        <v>0.76</v>
      </c>
    </row>
    <row r="1918" customFormat="false" ht="12.75" hidden="false" customHeight="false" outlineLevel="0" collapsed="false">
      <c r="A1918" s="0" t="s">
        <v>44</v>
      </c>
      <c r="B1918" s="0" t="s">
        <v>756</v>
      </c>
      <c r="C1918" s="0" t="n">
        <v>0.69</v>
      </c>
    </row>
    <row r="1919" customFormat="false" ht="12.75" hidden="false" customHeight="false" outlineLevel="0" collapsed="false">
      <c r="A1919" s="0" t="s">
        <v>44</v>
      </c>
      <c r="B1919" s="0" t="s">
        <v>410</v>
      </c>
      <c r="C1919" s="0" t="n">
        <v>0.68</v>
      </c>
    </row>
    <row r="1920" customFormat="false" ht="12.75" hidden="false" customHeight="false" outlineLevel="0" collapsed="false">
      <c r="A1920" s="0" t="s">
        <v>44</v>
      </c>
      <c r="B1920" s="0" t="s">
        <v>763</v>
      </c>
      <c r="C1920" s="0" t="n">
        <v>0.67</v>
      </c>
    </row>
    <row r="1921" customFormat="false" ht="12.75" hidden="false" customHeight="false" outlineLevel="0" collapsed="false">
      <c r="A1921" s="0" t="s">
        <v>44</v>
      </c>
      <c r="B1921" s="0" t="s">
        <v>664</v>
      </c>
      <c r="C1921" s="0" t="n">
        <v>0.6</v>
      </c>
    </row>
    <row r="1922" customFormat="false" ht="12.75" hidden="false" customHeight="false" outlineLevel="0" collapsed="false">
      <c r="A1922" s="0" t="s">
        <v>44</v>
      </c>
      <c r="B1922" s="0" t="s">
        <v>542</v>
      </c>
      <c r="C1922" s="0" t="n">
        <v>0.54</v>
      </c>
    </row>
    <row r="1923" customFormat="false" ht="12.75" hidden="false" customHeight="false" outlineLevel="0" collapsed="false">
      <c r="A1923" s="0" t="s">
        <v>44</v>
      </c>
      <c r="B1923" s="0" t="s">
        <v>665</v>
      </c>
      <c r="C1923" s="0" t="n">
        <v>0.54</v>
      </c>
    </row>
    <row r="1924" customFormat="false" ht="12.75" hidden="false" customHeight="false" outlineLevel="0" collapsed="false">
      <c r="A1924" s="0" t="s">
        <v>44</v>
      </c>
      <c r="B1924" s="0" t="s">
        <v>734</v>
      </c>
      <c r="C1924" s="0" t="n">
        <v>0.51</v>
      </c>
    </row>
    <row r="1925" customFormat="false" ht="12.75" hidden="false" customHeight="false" outlineLevel="0" collapsed="false">
      <c r="A1925" s="0" t="s">
        <v>44</v>
      </c>
      <c r="B1925" s="0" t="s">
        <v>507</v>
      </c>
      <c r="C1925" s="0" t="n">
        <v>0.5</v>
      </c>
    </row>
    <row r="1926" customFormat="false" ht="12.75" hidden="false" customHeight="false" outlineLevel="0" collapsed="false">
      <c r="A1926" s="0" t="s">
        <v>44</v>
      </c>
      <c r="B1926" s="0" t="s">
        <v>409</v>
      </c>
      <c r="C1926" s="0" t="n">
        <v>0.49</v>
      </c>
    </row>
    <row r="1927" customFormat="false" ht="12.75" hidden="false" customHeight="false" outlineLevel="0" collapsed="false">
      <c r="A1927" s="0" t="s">
        <v>44</v>
      </c>
      <c r="B1927" s="0" t="s">
        <v>645</v>
      </c>
      <c r="C1927" s="0" t="n">
        <v>0.48</v>
      </c>
    </row>
    <row r="1928" customFormat="false" ht="12.75" hidden="false" customHeight="false" outlineLevel="0" collapsed="false">
      <c r="A1928" s="0" t="s">
        <v>44</v>
      </c>
      <c r="B1928" s="0" t="s">
        <v>644</v>
      </c>
      <c r="C1928" s="0" t="n">
        <v>0.46</v>
      </c>
    </row>
    <row r="1929" customFormat="false" ht="12.75" hidden="false" customHeight="false" outlineLevel="0" collapsed="false">
      <c r="A1929" s="0" t="s">
        <v>44</v>
      </c>
      <c r="B1929" s="0" t="s">
        <v>698</v>
      </c>
      <c r="C1929" s="0" t="n">
        <v>0.44</v>
      </c>
    </row>
    <row r="1930" customFormat="false" ht="12.75" hidden="false" customHeight="false" outlineLevel="0" collapsed="false">
      <c r="A1930" s="0" t="s">
        <v>44</v>
      </c>
      <c r="B1930" s="0" t="s">
        <v>668</v>
      </c>
      <c r="C1930" s="0" t="n">
        <v>0.43</v>
      </c>
    </row>
    <row r="1931" customFormat="false" ht="12.75" hidden="false" customHeight="false" outlineLevel="0" collapsed="false">
      <c r="A1931" s="0" t="s">
        <v>44</v>
      </c>
      <c r="B1931" s="0" t="s">
        <v>570</v>
      </c>
      <c r="C1931" s="0" t="n">
        <v>0.42</v>
      </c>
    </row>
    <row r="1932" customFormat="false" ht="12.75" hidden="false" customHeight="false" outlineLevel="0" collapsed="false">
      <c r="A1932" s="0" t="s">
        <v>44</v>
      </c>
      <c r="B1932" s="0" t="s">
        <v>476</v>
      </c>
      <c r="C1932" s="0" t="n">
        <v>0.36</v>
      </c>
    </row>
    <row r="1933" customFormat="false" ht="12.75" hidden="false" customHeight="false" outlineLevel="0" collapsed="false">
      <c r="A1933" s="0" t="s">
        <v>44</v>
      </c>
      <c r="B1933" s="0" t="s">
        <v>503</v>
      </c>
      <c r="C1933" s="0" t="n">
        <v>0.35</v>
      </c>
    </row>
    <row r="1934" customFormat="false" ht="12.75" hidden="false" customHeight="false" outlineLevel="0" collapsed="false">
      <c r="A1934" s="0" t="s">
        <v>44</v>
      </c>
      <c r="B1934" s="0" t="s">
        <v>704</v>
      </c>
      <c r="C1934" s="0" t="n">
        <v>0.33</v>
      </c>
    </row>
    <row r="1935" customFormat="false" ht="12.75" hidden="false" customHeight="false" outlineLevel="0" collapsed="false">
      <c r="A1935" s="0" t="s">
        <v>44</v>
      </c>
      <c r="B1935" s="0" t="s">
        <v>539</v>
      </c>
      <c r="C1935" s="0" t="n">
        <v>0.3</v>
      </c>
    </row>
    <row r="1936" customFormat="false" ht="12.75" hidden="false" customHeight="false" outlineLevel="0" collapsed="false">
      <c r="A1936" s="0" t="s">
        <v>44</v>
      </c>
      <c r="B1936" s="0" t="s">
        <v>692</v>
      </c>
      <c r="C1936" s="0" t="n">
        <v>0.3</v>
      </c>
    </row>
    <row r="1937" customFormat="false" ht="12.75" hidden="false" customHeight="false" outlineLevel="0" collapsed="false">
      <c r="A1937" s="0" t="s">
        <v>44</v>
      </c>
      <c r="B1937" s="0" t="s">
        <v>547</v>
      </c>
      <c r="C1937" s="0" t="n">
        <v>0.3</v>
      </c>
    </row>
    <row r="1938" customFormat="false" ht="12.75" hidden="false" customHeight="false" outlineLevel="0" collapsed="false">
      <c r="A1938" s="0" t="s">
        <v>44</v>
      </c>
      <c r="B1938" s="0" t="s">
        <v>541</v>
      </c>
      <c r="C1938" s="0" t="n">
        <v>0.29</v>
      </c>
    </row>
    <row r="1939" customFormat="false" ht="12.75" hidden="false" customHeight="false" outlineLevel="0" collapsed="false">
      <c r="A1939" s="0" t="s">
        <v>44</v>
      </c>
      <c r="B1939" s="0" t="s">
        <v>499</v>
      </c>
      <c r="C1939" s="0" t="n">
        <v>0.28</v>
      </c>
    </row>
    <row r="1940" customFormat="false" ht="12.75" hidden="false" customHeight="false" outlineLevel="0" collapsed="false">
      <c r="A1940" s="0" t="s">
        <v>44</v>
      </c>
      <c r="B1940" s="0" t="s">
        <v>757</v>
      </c>
      <c r="C1940" s="0" t="n">
        <v>0.25</v>
      </c>
    </row>
    <row r="1941" customFormat="false" ht="12.75" hidden="false" customHeight="false" outlineLevel="0" collapsed="false">
      <c r="A1941" s="0" t="s">
        <v>44</v>
      </c>
      <c r="B1941" s="0" t="s">
        <v>742</v>
      </c>
      <c r="C1941" s="0" t="n">
        <v>0.25</v>
      </c>
    </row>
    <row r="1942" customFormat="false" ht="12.75" hidden="false" customHeight="false" outlineLevel="0" collapsed="false">
      <c r="A1942" s="0" t="s">
        <v>44</v>
      </c>
      <c r="B1942" s="0" t="s">
        <v>713</v>
      </c>
      <c r="C1942" s="0" t="n">
        <v>0.21</v>
      </c>
    </row>
    <row r="1943" customFormat="false" ht="12.75" hidden="false" customHeight="false" outlineLevel="0" collapsed="false">
      <c r="A1943" s="0" t="s">
        <v>44</v>
      </c>
      <c r="B1943" s="0" t="s">
        <v>660</v>
      </c>
      <c r="C1943" s="0" t="n">
        <v>0.21</v>
      </c>
    </row>
    <row r="1944" customFormat="false" ht="12.75" hidden="false" customHeight="false" outlineLevel="0" collapsed="false">
      <c r="A1944" s="0" t="s">
        <v>44</v>
      </c>
      <c r="B1944" s="0" t="s">
        <v>411</v>
      </c>
      <c r="C1944" s="0" t="n">
        <v>0.2</v>
      </c>
    </row>
    <row r="1945" customFormat="false" ht="12.75" hidden="false" customHeight="false" outlineLevel="0" collapsed="false">
      <c r="A1945" s="0" t="s">
        <v>44</v>
      </c>
      <c r="B1945" s="0" t="s">
        <v>462</v>
      </c>
      <c r="C1945" s="0" t="n">
        <v>0.17</v>
      </c>
    </row>
    <row r="1946" customFormat="false" ht="12.75" hidden="false" customHeight="false" outlineLevel="0" collapsed="false">
      <c r="A1946" s="0" t="s">
        <v>44</v>
      </c>
      <c r="B1946" s="0" t="s">
        <v>727</v>
      </c>
      <c r="C1946" s="0" t="n">
        <v>0.15</v>
      </c>
    </row>
    <row r="1947" customFormat="false" ht="12.75" hidden="false" customHeight="false" outlineLevel="0" collapsed="false">
      <c r="A1947" s="0" t="s">
        <v>44</v>
      </c>
      <c r="B1947" s="0" t="s">
        <v>618</v>
      </c>
      <c r="C1947" s="0" t="n">
        <v>0.15</v>
      </c>
    </row>
    <row r="1948" customFormat="false" ht="12.75" hidden="false" customHeight="false" outlineLevel="0" collapsed="false">
      <c r="A1948" s="0" t="s">
        <v>44</v>
      </c>
      <c r="B1948" s="0" t="s">
        <v>650</v>
      </c>
      <c r="C1948" s="0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0.71"/>
    <col collapsed="false" customWidth="true" hidden="false" outlineLevel="0" max="4" min="4" style="0" width="13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</row>
    <row r="2" customFormat="false" ht="12.75" hidden="false" customHeight="false" outlineLevel="0" collapsed="false">
      <c r="A2" s="0" t="s">
        <v>52</v>
      </c>
      <c r="B2" s="3" t="n">
        <v>39995</v>
      </c>
      <c r="C2" s="3" t="n">
        <v>47795</v>
      </c>
      <c r="D2" s="4" t="n">
        <v>43895</v>
      </c>
    </row>
    <row r="3" customFormat="false" ht="12.75" hidden="false" customHeight="false" outlineLevel="0" collapsed="false">
      <c r="A3" s="0" t="s">
        <v>53</v>
      </c>
      <c r="B3" s="3" t="n">
        <v>32995</v>
      </c>
      <c r="C3" s="3" t="n">
        <v>36495</v>
      </c>
      <c r="D3" s="4" t="n">
        <v>34745</v>
      </c>
    </row>
    <row r="4" customFormat="false" ht="12.75" hidden="false" customHeight="false" outlineLevel="0" collapsed="false">
      <c r="A4" s="0" t="s">
        <v>54</v>
      </c>
      <c r="B4" s="3" t="n">
        <v>45780</v>
      </c>
      <c r="C4" s="3" t="n">
        <v>53100</v>
      </c>
      <c r="D4" s="4" t="n">
        <v>49440</v>
      </c>
    </row>
    <row r="5" customFormat="false" ht="12.75" hidden="false" customHeight="false" outlineLevel="0" collapsed="false">
      <c r="A5" s="0" t="s">
        <v>55</v>
      </c>
      <c r="B5" s="3" t="n">
        <v>20325</v>
      </c>
      <c r="C5" s="3" t="n">
        <v>23845</v>
      </c>
      <c r="D5" s="4" t="n">
        <v>22085</v>
      </c>
    </row>
    <row r="6" customFormat="false" ht="12.75" hidden="false" customHeight="false" outlineLevel="0" collapsed="false">
      <c r="A6" s="0" t="s">
        <v>56</v>
      </c>
      <c r="B6" s="3" t="n">
        <v>33625</v>
      </c>
      <c r="C6" s="3" t="n">
        <v>38325</v>
      </c>
      <c r="D6" s="4" t="n">
        <v>35975</v>
      </c>
    </row>
    <row r="7" customFormat="false" ht="12.75" hidden="false" customHeight="false" outlineLevel="0" collapsed="false">
      <c r="A7" s="0" t="s">
        <v>57</v>
      </c>
      <c r="B7" s="3" t="n">
        <v>27890</v>
      </c>
      <c r="C7" s="3" t="n">
        <v>29890</v>
      </c>
      <c r="D7" s="4" t="n">
        <v>28890</v>
      </c>
      <c r="E7" s="4"/>
    </row>
    <row r="8" customFormat="false" ht="12.75" hidden="false" customHeight="false" outlineLevel="0" collapsed="false">
      <c r="A8" s="0" t="s">
        <v>58</v>
      </c>
      <c r="B8" s="3" t="n">
        <v>165400</v>
      </c>
      <c r="C8" s="3" t="n">
        <v>165400</v>
      </c>
      <c r="D8" s="4" t="n">
        <v>165400</v>
      </c>
    </row>
    <row r="9" customFormat="false" ht="12.75" hidden="false" customHeight="false" outlineLevel="0" collapsed="false">
      <c r="A9" s="0" t="s">
        <v>59</v>
      </c>
      <c r="B9" s="3" t="n">
        <v>260000</v>
      </c>
      <c r="C9" s="3" t="n">
        <v>260000</v>
      </c>
      <c r="D9" s="4" t="n">
        <v>260000</v>
      </c>
    </row>
    <row r="10" customFormat="false" ht="12.75" hidden="false" customHeight="false" outlineLevel="0" collapsed="false">
      <c r="A10" s="0" t="s">
        <v>60</v>
      </c>
      <c r="B10" s="3" t="n">
        <v>110000</v>
      </c>
      <c r="C10" s="3" t="n">
        <v>110000</v>
      </c>
      <c r="D10" s="4" t="n">
        <v>110000</v>
      </c>
      <c r="E10" s="4"/>
    </row>
    <row r="11" customFormat="false" ht="12.75" hidden="false" customHeight="false" outlineLevel="0" collapsed="false">
      <c r="A11" s="0" t="s">
        <v>61</v>
      </c>
      <c r="B11" s="3" t="n">
        <v>25340</v>
      </c>
      <c r="C11" s="3" t="n">
        <v>33980</v>
      </c>
      <c r="D11" s="4" t="n">
        <v>29660</v>
      </c>
    </row>
    <row r="12" customFormat="false" ht="12.75" hidden="false" customHeight="false" outlineLevel="0" collapsed="false">
      <c r="A12" s="0" t="s">
        <v>62</v>
      </c>
      <c r="B12" s="3" t="n">
        <v>39100</v>
      </c>
      <c r="C12" s="3" t="n">
        <v>46950</v>
      </c>
      <c r="D12" s="4" t="n">
        <v>43025</v>
      </c>
    </row>
    <row r="13" customFormat="false" ht="12.75" hidden="false" customHeight="false" outlineLevel="0" collapsed="false">
      <c r="A13" s="0" t="s">
        <v>63</v>
      </c>
      <c r="B13" s="3" t="n">
        <v>28240</v>
      </c>
      <c r="C13" s="3" t="n">
        <v>37640</v>
      </c>
      <c r="D13" s="4" t="n">
        <v>32940</v>
      </c>
    </row>
    <row r="14" customFormat="false" ht="12.75" hidden="false" customHeight="false" outlineLevel="0" collapsed="false">
      <c r="A14" s="0" t="s">
        <v>64</v>
      </c>
      <c r="B14" s="3" t="n">
        <v>41950</v>
      </c>
      <c r="C14" s="3" t="n">
        <v>55300</v>
      </c>
      <c r="D14" s="4" t="n">
        <v>48625</v>
      </c>
    </row>
    <row r="15" customFormat="false" ht="12.75" hidden="false" customHeight="false" outlineLevel="0" collapsed="false">
      <c r="A15" s="0" t="s">
        <v>65</v>
      </c>
      <c r="B15" s="3" t="n">
        <v>68900</v>
      </c>
      <c r="C15" s="3" t="n">
        <v>119350</v>
      </c>
      <c r="D15" s="4" t="n">
        <v>94125</v>
      </c>
    </row>
    <row r="16" customFormat="false" ht="12.75" hidden="false" customHeight="false" outlineLevel="0" collapsed="false">
      <c r="A16" s="0" t="s">
        <v>66</v>
      </c>
      <c r="B16" s="3" t="n">
        <v>39900</v>
      </c>
      <c r="C16" s="3" t="n">
        <v>59900</v>
      </c>
      <c r="D16" s="4" t="n">
        <v>49900</v>
      </c>
    </row>
    <row r="17" customFormat="false" ht="12.75" hidden="false" customHeight="false" outlineLevel="0" collapsed="false">
      <c r="A17" s="0" t="s">
        <v>67</v>
      </c>
      <c r="B17" s="3" t="n">
        <v>66000</v>
      </c>
      <c r="C17" s="3" t="n">
        <v>66000</v>
      </c>
      <c r="D17" s="4" t="n">
        <v>66000</v>
      </c>
    </row>
    <row r="18" customFormat="false" ht="12.75" hidden="false" customHeight="false" outlineLevel="0" collapsed="false">
      <c r="A18" s="0" t="s">
        <v>68</v>
      </c>
      <c r="B18" s="3" t="n">
        <v>55700</v>
      </c>
      <c r="C18" s="3" t="n">
        <v>56900</v>
      </c>
      <c r="D18" s="4" t="n">
        <v>56300</v>
      </c>
    </row>
    <row r="19" customFormat="false" ht="12.75" hidden="false" customHeight="false" outlineLevel="0" collapsed="false">
      <c r="A19" s="0" t="s">
        <v>69</v>
      </c>
      <c r="B19" s="3" t="n">
        <v>47500</v>
      </c>
      <c r="C19" s="3" t="n">
        <v>48700</v>
      </c>
      <c r="D19" s="4" t="n">
        <v>48100</v>
      </c>
    </row>
    <row r="20" customFormat="false" ht="12.75" hidden="false" customHeight="false" outlineLevel="0" collapsed="false">
      <c r="A20" s="0" t="s">
        <v>70</v>
      </c>
      <c r="B20" s="3" t="n">
        <v>72000</v>
      </c>
      <c r="C20" s="3" t="n">
        <v>72000</v>
      </c>
      <c r="D20" s="4" t="n">
        <v>72000</v>
      </c>
    </row>
    <row r="21" customFormat="false" ht="12.75" hidden="false" customHeight="false" outlineLevel="0" collapsed="false">
      <c r="A21" s="0" t="s">
        <v>71</v>
      </c>
      <c r="B21" s="3" t="n">
        <v>92000</v>
      </c>
      <c r="C21" s="3" t="n">
        <v>92000</v>
      </c>
      <c r="D21" s="4" t="n">
        <v>92000</v>
      </c>
    </row>
    <row r="22" customFormat="false" ht="12.75" hidden="false" customHeight="false" outlineLevel="0" collapsed="false">
      <c r="A22" s="0" t="s">
        <v>72</v>
      </c>
      <c r="B22" s="3" t="n">
        <v>33990</v>
      </c>
      <c r="C22" s="3" t="n">
        <v>43539</v>
      </c>
      <c r="D22" s="4" t="n">
        <v>38764.5</v>
      </c>
    </row>
    <row r="23" customFormat="false" ht="12.75" hidden="false" customHeight="false" outlineLevel="0" collapsed="false">
      <c r="A23" s="0" t="s">
        <v>73</v>
      </c>
      <c r="B23" s="3" t="n">
        <v>212990</v>
      </c>
      <c r="C23" s="3" t="n">
        <v>243990</v>
      </c>
      <c r="D23" s="4" t="n">
        <v>228490</v>
      </c>
    </row>
    <row r="24" customFormat="false" ht="12.75" hidden="false" customHeight="false" outlineLevel="0" collapsed="false">
      <c r="A24" s="0" t="s">
        <v>74</v>
      </c>
      <c r="B24" s="3" t="n">
        <v>164990</v>
      </c>
      <c r="C24" s="3" t="n">
        <v>164990</v>
      </c>
      <c r="D24" s="4" t="n">
        <v>164990</v>
      </c>
    </row>
    <row r="25" customFormat="false" ht="12.75" hidden="false" customHeight="false" outlineLevel="0" collapsed="false">
      <c r="A25" s="0" t="s">
        <v>75</v>
      </c>
      <c r="B25" s="3" t="n">
        <v>164990</v>
      </c>
      <c r="C25" s="3" t="n">
        <v>164990</v>
      </c>
      <c r="D25" s="4" t="n">
        <v>164990</v>
      </c>
    </row>
    <row r="26" customFormat="false" ht="12.75" hidden="false" customHeight="false" outlineLevel="0" collapsed="false">
      <c r="A26" s="0" t="s">
        <v>76</v>
      </c>
      <c r="B26" s="3" t="n">
        <v>35300</v>
      </c>
      <c r="C26" s="3" t="n">
        <v>40600</v>
      </c>
      <c r="D26" s="4" t="n">
        <v>37950</v>
      </c>
    </row>
    <row r="27" customFormat="false" ht="12.75" hidden="false" customHeight="false" outlineLevel="0" collapsed="false">
      <c r="A27" s="0" t="s">
        <v>77</v>
      </c>
      <c r="B27" s="3" t="n">
        <v>43500</v>
      </c>
      <c r="C27" s="3" t="n">
        <v>58500</v>
      </c>
      <c r="D27" s="4" t="n">
        <v>51000</v>
      </c>
    </row>
    <row r="28" customFormat="false" ht="12.75" hidden="false" customHeight="false" outlineLevel="0" collapsed="false">
      <c r="A28" s="0" t="s">
        <v>78</v>
      </c>
      <c r="B28" s="3" t="n">
        <v>71800</v>
      </c>
      <c r="C28" s="3" t="n">
        <v>71800</v>
      </c>
      <c r="D28" s="4" t="n">
        <v>71800</v>
      </c>
    </row>
    <row r="29" customFormat="false" ht="12.75" hidden="false" customHeight="false" outlineLevel="0" collapsed="false">
      <c r="A29" s="0" t="s">
        <v>79</v>
      </c>
      <c r="B29" s="3" t="n">
        <v>71800</v>
      </c>
      <c r="C29" s="3" t="n">
        <v>118900</v>
      </c>
      <c r="D29" s="4" t="n">
        <v>95350</v>
      </c>
    </row>
    <row r="30" customFormat="false" ht="12.75" hidden="false" customHeight="false" outlineLevel="0" collapsed="false">
      <c r="A30" s="0" t="s">
        <v>80</v>
      </c>
      <c r="B30" s="3" t="n">
        <v>49300</v>
      </c>
      <c r="C30" s="3" t="n">
        <v>49300</v>
      </c>
      <c r="D30" s="4" t="n">
        <v>49300</v>
      </c>
    </row>
    <row r="31" customFormat="false" ht="12.75" hidden="false" customHeight="false" outlineLevel="0" collapsed="false">
      <c r="A31" s="0" t="s">
        <v>81</v>
      </c>
      <c r="B31" s="3" t="n">
        <v>48900</v>
      </c>
      <c r="C31" s="3" t="n">
        <v>48900</v>
      </c>
      <c r="D31" s="4" t="n">
        <v>48900</v>
      </c>
    </row>
    <row r="32" customFormat="false" ht="12.75" hidden="false" customHeight="false" outlineLevel="0" collapsed="false">
      <c r="A32" s="0" t="s">
        <v>82</v>
      </c>
      <c r="B32" s="3" t="n">
        <v>81200</v>
      </c>
      <c r="C32" s="3" t="n">
        <v>81200</v>
      </c>
      <c r="D32" s="4" t="n">
        <v>81200</v>
      </c>
    </row>
    <row r="33" customFormat="false" ht="12.75" hidden="false" customHeight="false" outlineLevel="0" collapsed="false">
      <c r="A33" s="0" t="s">
        <v>83</v>
      </c>
      <c r="B33" s="3" t="n">
        <v>96100</v>
      </c>
      <c r="C33" s="3" t="n">
        <v>96100</v>
      </c>
      <c r="D33" s="4" t="n">
        <v>96100</v>
      </c>
    </row>
    <row r="34" customFormat="false" ht="12.75" hidden="false" customHeight="false" outlineLevel="0" collapsed="false">
      <c r="A34" s="0" t="s">
        <v>84</v>
      </c>
      <c r="B34" s="3" t="n">
        <v>36800</v>
      </c>
      <c r="C34" s="3" t="n">
        <v>36800</v>
      </c>
      <c r="D34" s="4" t="n">
        <v>36800</v>
      </c>
    </row>
    <row r="35" customFormat="false" ht="12.75" hidden="false" customHeight="false" outlineLevel="0" collapsed="false">
      <c r="A35" s="0" t="s">
        <v>85</v>
      </c>
      <c r="B35" s="3" t="n">
        <v>42500</v>
      </c>
      <c r="C35" s="3" t="n">
        <v>71100</v>
      </c>
      <c r="D35" s="4" t="n">
        <v>56800</v>
      </c>
    </row>
    <row r="36" customFormat="false" ht="12.75" hidden="false" customHeight="false" outlineLevel="0" collapsed="false">
      <c r="A36" s="0" t="s">
        <v>86</v>
      </c>
      <c r="B36" s="3" t="n">
        <v>40100</v>
      </c>
      <c r="C36" s="3" t="n">
        <v>40100</v>
      </c>
      <c r="D36" s="4" t="n">
        <v>40100</v>
      </c>
    </row>
    <row r="37" customFormat="false" ht="12.75" hidden="false" customHeight="false" outlineLevel="0" collapsed="false">
      <c r="A37" s="0" t="s">
        <v>87</v>
      </c>
      <c r="B37" s="3" t="n">
        <v>1400000</v>
      </c>
      <c r="C37" s="3" t="n">
        <v>1400000</v>
      </c>
      <c r="D37" s="4" t="n">
        <v>1400000</v>
      </c>
    </row>
    <row r="38" customFormat="false" ht="12.75" hidden="false" customHeight="false" outlineLevel="0" collapsed="false">
      <c r="A38" s="0" t="s">
        <v>88</v>
      </c>
      <c r="B38" s="3" t="n">
        <v>25515</v>
      </c>
      <c r="C38" s="3" t="n">
        <v>34545</v>
      </c>
      <c r="D38" s="4" t="n">
        <v>30030</v>
      </c>
    </row>
    <row r="39" customFormat="false" ht="12.75" hidden="false" customHeight="false" outlineLevel="0" collapsed="false">
      <c r="A39" s="0" t="s">
        <v>89</v>
      </c>
      <c r="B39" s="3" t="n">
        <v>25060</v>
      </c>
      <c r="C39" s="3" t="n">
        <v>28635</v>
      </c>
      <c r="D39" s="4" t="n">
        <v>26847.5</v>
      </c>
    </row>
    <row r="40" customFormat="false" ht="12.75" hidden="false" customHeight="false" outlineLevel="0" collapsed="false">
      <c r="A40" s="0" t="s">
        <v>90</v>
      </c>
      <c r="B40" s="3" t="n">
        <v>29660</v>
      </c>
      <c r="C40" s="3" t="n">
        <v>36120</v>
      </c>
      <c r="D40" s="4" t="n">
        <v>32890</v>
      </c>
    </row>
    <row r="41" customFormat="false" ht="12.75" hidden="false" customHeight="false" outlineLevel="0" collapsed="false">
      <c r="A41" s="0" t="s">
        <v>91</v>
      </c>
      <c r="B41" s="3" t="n">
        <v>51160</v>
      </c>
      <c r="C41" s="3" t="n">
        <v>51160</v>
      </c>
      <c r="D41" s="4" t="n">
        <v>51160</v>
      </c>
    </row>
    <row r="42" customFormat="false" ht="12.75" hidden="false" customHeight="false" outlineLevel="0" collapsed="false">
      <c r="A42" s="0" t="s">
        <v>92</v>
      </c>
      <c r="B42" s="3" t="n">
        <v>41170</v>
      </c>
      <c r="C42" s="3" t="n">
        <v>48540</v>
      </c>
      <c r="D42" s="4" t="n">
        <v>44855</v>
      </c>
    </row>
    <row r="43" customFormat="false" ht="12.75" hidden="false" customHeight="false" outlineLevel="0" collapsed="false">
      <c r="A43" s="0" t="s">
        <v>93</v>
      </c>
      <c r="B43" s="3" t="n">
        <v>59175</v>
      </c>
      <c r="C43" s="3" t="n">
        <v>59175</v>
      </c>
      <c r="D43" s="4" t="n">
        <v>59175</v>
      </c>
    </row>
    <row r="44" customFormat="false" ht="12.75" hidden="false" customHeight="false" outlineLevel="0" collapsed="false">
      <c r="A44" s="0" t="s">
        <v>94</v>
      </c>
      <c r="B44" s="3" t="n">
        <v>53705</v>
      </c>
      <c r="C44" s="3" t="n">
        <v>53705</v>
      </c>
      <c r="D44" s="4" t="n">
        <v>53705</v>
      </c>
    </row>
    <row r="45" customFormat="false" ht="12.75" hidden="false" customHeight="false" outlineLevel="0" collapsed="false">
      <c r="A45" s="0" t="s">
        <v>95</v>
      </c>
      <c r="B45" s="3" t="n">
        <v>54220</v>
      </c>
      <c r="C45" s="3" t="n">
        <v>56775</v>
      </c>
      <c r="D45" s="4" t="n">
        <v>55497.5</v>
      </c>
    </row>
    <row r="46" customFormat="false" ht="12.75" hidden="false" customHeight="false" outlineLevel="0" collapsed="false">
      <c r="A46" s="0" t="s">
        <v>96</v>
      </c>
      <c r="B46" s="3" t="n">
        <v>36920</v>
      </c>
      <c r="C46" s="3" t="n">
        <v>43125</v>
      </c>
      <c r="D46" s="4" t="n">
        <v>40022.5</v>
      </c>
    </row>
    <row r="47" customFormat="false" ht="12.75" hidden="false" customHeight="false" outlineLevel="0" collapsed="false">
      <c r="A47" s="0" t="s">
        <v>97</v>
      </c>
      <c r="B47" s="3" t="n">
        <v>42020</v>
      </c>
      <c r="C47" s="3" t="n">
        <v>51440</v>
      </c>
      <c r="D47" s="4" t="n">
        <v>46730</v>
      </c>
    </row>
    <row r="48" customFormat="false" ht="12.75" hidden="false" customHeight="false" outlineLevel="0" collapsed="false">
      <c r="A48" s="0" t="s">
        <v>98</v>
      </c>
      <c r="B48" s="3" t="n">
        <v>74640</v>
      </c>
      <c r="C48" s="3" t="n">
        <v>74640</v>
      </c>
      <c r="D48" s="4" t="n">
        <v>74640</v>
      </c>
    </row>
    <row r="49" customFormat="false" ht="12.75" hidden="false" customHeight="false" outlineLevel="0" collapsed="false">
      <c r="A49" s="0" t="s">
        <v>99</v>
      </c>
      <c r="B49" s="3" t="n">
        <v>77655</v>
      </c>
      <c r="C49" s="3" t="n">
        <v>80655</v>
      </c>
      <c r="D49" s="4" t="n">
        <v>79155</v>
      </c>
    </row>
    <row r="50" customFormat="false" ht="12.75" hidden="false" customHeight="false" outlineLevel="0" collapsed="false">
      <c r="A50" s="0" t="s">
        <v>100</v>
      </c>
      <c r="B50" s="3" t="n">
        <v>97460</v>
      </c>
      <c r="C50" s="3" t="n">
        <v>97460</v>
      </c>
      <c r="D50" s="4" t="n">
        <v>97460</v>
      </c>
    </row>
    <row r="51" customFormat="false" ht="12.75" hidden="false" customHeight="false" outlineLevel="0" collapsed="false">
      <c r="A51" s="0" t="s">
        <v>101</v>
      </c>
      <c r="B51" s="3" t="n">
        <v>31965</v>
      </c>
      <c r="C51" s="3" t="n">
        <v>35670</v>
      </c>
      <c r="D51" s="4" t="n">
        <v>33817.5</v>
      </c>
    </row>
    <row r="52" customFormat="false" ht="12.75" hidden="false" customHeight="false" outlineLevel="0" collapsed="false">
      <c r="A52" s="0" t="s">
        <v>102</v>
      </c>
      <c r="B52" s="3" t="n">
        <v>9430</v>
      </c>
      <c r="C52" s="3" t="n">
        <v>13450</v>
      </c>
      <c r="D52" s="4" t="n">
        <v>11440</v>
      </c>
    </row>
    <row r="53" customFormat="false" ht="12.75" hidden="false" customHeight="false" outlineLevel="0" collapsed="false">
      <c r="A53" s="0" t="s">
        <v>103</v>
      </c>
      <c r="B53" s="3" t="n">
        <v>13050</v>
      </c>
      <c r="C53" s="3" t="n">
        <v>20850</v>
      </c>
      <c r="D53" s="4" t="n">
        <v>16950</v>
      </c>
    </row>
    <row r="54" customFormat="false" ht="12.75" hidden="false" customHeight="false" outlineLevel="0" collapsed="false">
      <c r="A54" s="0" t="s">
        <v>104</v>
      </c>
      <c r="B54" s="3" t="n">
        <v>44170</v>
      </c>
      <c r="C54" s="3" t="n">
        <v>69175</v>
      </c>
      <c r="D54" s="4" t="n">
        <v>56672.5</v>
      </c>
    </row>
    <row r="55" customFormat="false" ht="12.75" hidden="false" customHeight="false" outlineLevel="0" collapsed="false">
      <c r="A55" s="0" t="s">
        <v>105</v>
      </c>
      <c r="B55" s="3" t="n">
        <v>22065</v>
      </c>
      <c r="C55" s="3" t="n">
        <v>24355</v>
      </c>
      <c r="D55" s="4" t="n">
        <v>23210</v>
      </c>
    </row>
    <row r="56" customFormat="false" ht="12.75" hidden="false" customHeight="false" outlineLevel="0" collapsed="false">
      <c r="A56" s="0" t="s">
        <v>106</v>
      </c>
      <c r="B56" s="3" t="n">
        <v>23645</v>
      </c>
      <c r="C56" s="3" t="n">
        <v>26189</v>
      </c>
      <c r="D56" s="4" t="n">
        <v>24917</v>
      </c>
    </row>
    <row r="57" customFormat="false" ht="12.75" hidden="false" customHeight="false" outlineLevel="0" collapsed="false">
      <c r="A57" s="0" t="s">
        <v>107</v>
      </c>
      <c r="B57" s="3" t="n">
        <v>21895</v>
      </c>
      <c r="C57" s="3" t="n">
        <v>26770</v>
      </c>
      <c r="D57" s="4" t="n">
        <v>24332.5</v>
      </c>
    </row>
    <row r="58" customFormat="false" ht="12.75" hidden="false" customHeight="false" outlineLevel="0" collapsed="false">
      <c r="A58" s="0" t="s">
        <v>108</v>
      </c>
      <c r="B58" s="3" t="n">
        <v>25635</v>
      </c>
      <c r="C58" s="3" t="n">
        <v>28740</v>
      </c>
      <c r="D58" s="4" t="n">
        <v>27187.5</v>
      </c>
    </row>
    <row r="59" customFormat="false" ht="12.75" hidden="false" customHeight="false" outlineLevel="0" collapsed="false">
      <c r="A59" s="0" t="s">
        <v>109</v>
      </c>
      <c r="B59" s="3" t="n">
        <v>20830</v>
      </c>
      <c r="C59" s="3" t="n">
        <v>27855</v>
      </c>
      <c r="D59" s="4" t="n">
        <v>24342.5</v>
      </c>
    </row>
    <row r="60" customFormat="false" ht="12.75" hidden="false" customHeight="false" outlineLevel="0" collapsed="false">
      <c r="A60" s="0" t="s">
        <v>110</v>
      </c>
      <c r="B60" s="3" t="n">
        <v>20480</v>
      </c>
      <c r="C60" s="3" t="n">
        <v>23820</v>
      </c>
      <c r="D60" s="4" t="n">
        <v>22150</v>
      </c>
    </row>
    <row r="61" customFormat="false" ht="12.75" hidden="false" customHeight="false" outlineLevel="0" collapsed="false">
      <c r="A61" s="0" t="s">
        <v>111</v>
      </c>
      <c r="B61" s="3" t="n">
        <v>17060</v>
      </c>
      <c r="C61" s="3" t="n">
        <v>23520</v>
      </c>
      <c r="D61" s="4" t="n">
        <v>20290</v>
      </c>
    </row>
    <row r="62" customFormat="false" ht="12.75" hidden="false" customHeight="false" outlineLevel="0" collapsed="false">
      <c r="A62" s="0" t="s">
        <v>112</v>
      </c>
      <c r="B62" s="3" t="n">
        <v>20830</v>
      </c>
      <c r="C62" s="3" t="n">
        <v>27555</v>
      </c>
      <c r="D62" s="4" t="n">
        <v>24192.5</v>
      </c>
    </row>
    <row r="63" customFormat="false" ht="12.75" hidden="false" customHeight="false" outlineLevel="0" collapsed="false">
      <c r="A63" s="0" t="s">
        <v>113</v>
      </c>
      <c r="B63" s="3" t="n">
        <v>15840</v>
      </c>
      <c r="C63" s="3" t="n">
        <v>35160</v>
      </c>
      <c r="D63" s="4" t="n">
        <v>25500</v>
      </c>
    </row>
    <row r="64" customFormat="false" ht="12.75" hidden="false" customHeight="false" outlineLevel="0" collapsed="false">
      <c r="A64" s="0" t="s">
        <v>114</v>
      </c>
      <c r="B64" s="3" t="n">
        <v>22705</v>
      </c>
      <c r="C64" s="3" t="n">
        <v>38090</v>
      </c>
      <c r="D64" s="4" t="n">
        <v>30397.5</v>
      </c>
    </row>
    <row r="65" customFormat="false" ht="12.75" hidden="false" customHeight="false" outlineLevel="0" collapsed="false">
      <c r="A65" s="0" t="s">
        <v>115</v>
      </c>
      <c r="B65" s="3" t="n">
        <v>22225</v>
      </c>
      <c r="C65" s="3" t="n">
        <v>37730</v>
      </c>
      <c r="D65" s="4" t="n">
        <v>29977.5</v>
      </c>
    </row>
    <row r="66" customFormat="false" ht="12.75" hidden="false" customHeight="false" outlineLevel="0" collapsed="false">
      <c r="A66" s="0" t="s">
        <v>116</v>
      </c>
      <c r="B66" s="3" t="n">
        <v>21825</v>
      </c>
      <c r="C66" s="3" t="n">
        <v>37380</v>
      </c>
      <c r="D66" s="4" t="n">
        <v>29602.5</v>
      </c>
    </row>
    <row r="67" customFormat="false" ht="12.75" hidden="false" customHeight="false" outlineLevel="0" collapsed="false">
      <c r="A67" s="0" t="s">
        <v>117</v>
      </c>
      <c r="B67" s="3" t="n">
        <v>23585</v>
      </c>
      <c r="C67" s="3" t="n">
        <v>38330</v>
      </c>
      <c r="D67" s="4" t="n">
        <v>30957.5</v>
      </c>
    </row>
    <row r="68" customFormat="false" ht="12.75" hidden="false" customHeight="false" outlineLevel="0" collapsed="false">
      <c r="A68" s="0" t="s">
        <v>118</v>
      </c>
      <c r="B68" s="3" t="n">
        <v>23185</v>
      </c>
      <c r="C68" s="3" t="n">
        <v>37980</v>
      </c>
      <c r="D68" s="4" t="n">
        <v>30582.5</v>
      </c>
    </row>
    <row r="69" customFormat="false" ht="12.75" hidden="false" customHeight="false" outlineLevel="0" collapsed="false">
      <c r="A69" s="0" t="s">
        <v>119</v>
      </c>
      <c r="B69" s="3" t="n">
        <v>39240</v>
      </c>
      <c r="C69" s="3" t="n">
        <v>39240</v>
      </c>
      <c r="D69" s="4" t="n">
        <v>39240</v>
      </c>
    </row>
    <row r="70" customFormat="false" ht="12.75" hidden="false" customHeight="false" outlineLevel="0" collapsed="false">
      <c r="A70" s="0" t="s">
        <v>120</v>
      </c>
      <c r="B70" s="3" t="n">
        <v>36465</v>
      </c>
      <c r="C70" s="3" t="n">
        <v>41210</v>
      </c>
      <c r="D70" s="4" t="n">
        <v>38837.5</v>
      </c>
    </row>
    <row r="71" customFormat="false" ht="12.75" hidden="false" customHeight="false" outlineLevel="0" collapsed="false">
      <c r="A71" s="0" t="s">
        <v>121</v>
      </c>
      <c r="B71" s="3" t="n">
        <v>33470</v>
      </c>
      <c r="C71" s="3" t="n">
        <v>38035</v>
      </c>
      <c r="D71" s="4" t="n">
        <v>35752.5</v>
      </c>
    </row>
    <row r="72" customFormat="false" ht="12.75" hidden="false" customHeight="false" outlineLevel="0" collapsed="false">
      <c r="A72" s="0" t="s">
        <v>122</v>
      </c>
      <c r="B72" s="3" t="n">
        <v>24705</v>
      </c>
      <c r="C72" s="3" t="n">
        <v>36785</v>
      </c>
      <c r="D72" s="4" t="n">
        <v>30745</v>
      </c>
    </row>
    <row r="73" customFormat="false" ht="12.75" hidden="false" customHeight="false" outlineLevel="0" collapsed="false">
      <c r="A73" s="0" t="s">
        <v>123</v>
      </c>
      <c r="B73" s="3" t="n">
        <v>21905</v>
      </c>
      <c r="C73" s="3" t="n">
        <v>32850</v>
      </c>
      <c r="D73" s="4" t="n">
        <v>27377.5</v>
      </c>
    </row>
    <row r="74" customFormat="false" ht="12.75" hidden="false" customHeight="false" outlineLevel="0" collapsed="false">
      <c r="A74" s="0" t="s">
        <v>124</v>
      </c>
      <c r="B74" s="3" t="n">
        <v>23880</v>
      </c>
      <c r="C74" s="3" t="n">
        <v>40420</v>
      </c>
      <c r="D74" s="4" t="n">
        <v>32150</v>
      </c>
    </row>
    <row r="75" customFormat="false" ht="12.75" hidden="false" customHeight="false" outlineLevel="0" collapsed="false">
      <c r="A75" s="0" t="s">
        <v>125</v>
      </c>
      <c r="B75" s="3" t="n">
        <v>39920</v>
      </c>
      <c r="C75" s="3" t="n">
        <v>39920</v>
      </c>
      <c r="D75" s="4" t="n">
        <v>39920</v>
      </c>
    </row>
    <row r="76" customFormat="false" ht="12.75" hidden="false" customHeight="false" outlineLevel="0" collapsed="false">
      <c r="A76" s="0" t="s">
        <v>126</v>
      </c>
      <c r="B76" s="3" t="n">
        <v>30745</v>
      </c>
      <c r="C76" s="3" t="n">
        <v>33520</v>
      </c>
      <c r="D76" s="4" t="n">
        <v>32132.5</v>
      </c>
    </row>
    <row r="77" customFormat="false" ht="12.75" hidden="false" customHeight="false" outlineLevel="0" collapsed="false">
      <c r="A77" s="0" t="s">
        <v>127</v>
      </c>
      <c r="B77" s="3" t="n">
        <v>29145</v>
      </c>
      <c r="C77" s="3" t="n">
        <v>35070</v>
      </c>
      <c r="D77" s="4" t="n">
        <v>32107.5</v>
      </c>
    </row>
    <row r="78" customFormat="false" ht="12.75" hidden="false" customHeight="false" outlineLevel="0" collapsed="false">
      <c r="A78" s="0" t="s">
        <v>128</v>
      </c>
      <c r="B78" s="3" t="n">
        <v>24160</v>
      </c>
      <c r="C78" s="3" t="n">
        <v>35525</v>
      </c>
      <c r="D78" s="4" t="n">
        <v>29842.5</v>
      </c>
    </row>
    <row r="79" customFormat="false" ht="12.75" hidden="false" customHeight="false" outlineLevel="0" collapsed="false">
      <c r="A79" s="0" t="s">
        <v>129</v>
      </c>
      <c r="B79" s="3" t="n">
        <v>19965</v>
      </c>
      <c r="C79" s="3" t="n">
        <v>29185</v>
      </c>
      <c r="D79" s="4" t="n">
        <v>24575</v>
      </c>
    </row>
    <row r="80" customFormat="false" ht="12.75" hidden="false" customHeight="false" outlineLevel="0" collapsed="false">
      <c r="A80" s="0" t="s">
        <v>130</v>
      </c>
      <c r="B80" s="3" t="n">
        <v>18320</v>
      </c>
      <c r="C80" s="3" t="n">
        <v>23320</v>
      </c>
      <c r="D80" s="4" t="n">
        <v>20820</v>
      </c>
    </row>
    <row r="81" customFormat="false" ht="12.75" hidden="false" customHeight="false" outlineLevel="0" collapsed="false">
      <c r="A81" s="0" t="s">
        <v>131</v>
      </c>
      <c r="B81" s="3" t="n">
        <v>18705</v>
      </c>
      <c r="C81" s="3" t="n">
        <v>22645</v>
      </c>
      <c r="D81" s="4" t="n">
        <v>20675</v>
      </c>
    </row>
    <row r="82" customFormat="false" ht="12.75" hidden="false" customHeight="false" outlineLevel="0" collapsed="false">
      <c r="A82" s="0" t="s">
        <v>132</v>
      </c>
      <c r="B82" s="3" t="n">
        <v>18630</v>
      </c>
      <c r="C82" s="3" t="n">
        <v>22520</v>
      </c>
      <c r="D82" s="4" t="n">
        <v>20575</v>
      </c>
    </row>
    <row r="83" customFormat="false" ht="12.75" hidden="false" customHeight="false" outlineLevel="0" collapsed="false">
      <c r="A83" s="0" t="s">
        <v>133</v>
      </c>
      <c r="B83" s="3" t="n">
        <v>21800</v>
      </c>
      <c r="C83" s="3" t="n">
        <v>35920</v>
      </c>
      <c r="D83" s="4" t="n">
        <v>28860</v>
      </c>
    </row>
    <row r="84" customFormat="false" ht="12.75" hidden="false" customHeight="false" outlineLevel="0" collapsed="false">
      <c r="A84" s="0" t="s">
        <v>134</v>
      </c>
      <c r="B84" s="3" t="n">
        <v>35320</v>
      </c>
      <c r="C84" s="3" t="n">
        <v>35320</v>
      </c>
      <c r="D84" s="4" t="n">
        <v>35320</v>
      </c>
    </row>
    <row r="85" customFormat="false" ht="12.75" hidden="false" customHeight="false" outlineLevel="0" collapsed="false">
      <c r="A85" s="0" t="s">
        <v>135</v>
      </c>
      <c r="B85" s="3" t="n">
        <v>19060</v>
      </c>
      <c r="C85" s="3" t="n">
        <v>29080</v>
      </c>
      <c r="D85" s="4" t="n">
        <v>24070</v>
      </c>
    </row>
    <row r="86" customFormat="false" ht="12.75" hidden="false" customHeight="false" outlineLevel="0" collapsed="false">
      <c r="A86" s="0" t="s">
        <v>136</v>
      </c>
      <c r="B86" s="3" t="n">
        <v>26280</v>
      </c>
      <c r="C86" s="3" t="n">
        <v>35925</v>
      </c>
      <c r="D86" s="4" t="n">
        <v>31102.5</v>
      </c>
    </row>
    <row r="87" customFormat="false" ht="12.75" hidden="false" customHeight="false" outlineLevel="0" collapsed="false">
      <c r="A87" s="0" t="s">
        <v>137</v>
      </c>
      <c r="B87" s="3" t="n">
        <v>20815</v>
      </c>
      <c r="C87" s="3" t="n">
        <v>27300</v>
      </c>
      <c r="D87" s="4" t="n">
        <v>24057.5</v>
      </c>
    </row>
    <row r="88" customFormat="false" ht="12.75" hidden="false" customHeight="false" outlineLevel="0" collapsed="false">
      <c r="A88" s="0" t="s">
        <v>138</v>
      </c>
      <c r="B88" s="3" t="n">
        <v>20890</v>
      </c>
      <c r="C88" s="3" t="n">
        <v>27425</v>
      </c>
      <c r="D88" s="4" t="n">
        <v>24157.5</v>
      </c>
    </row>
    <row r="89" customFormat="false" ht="12.75" hidden="false" customHeight="false" outlineLevel="0" collapsed="false">
      <c r="A89" s="0" t="s">
        <v>139</v>
      </c>
      <c r="B89" s="3" t="n">
        <v>22945</v>
      </c>
      <c r="C89" s="3" t="n">
        <v>37670</v>
      </c>
      <c r="D89" s="4" t="n">
        <v>30307.5</v>
      </c>
    </row>
    <row r="90" customFormat="false" ht="12.75" hidden="false" customHeight="false" outlineLevel="0" collapsed="false">
      <c r="A90" s="0" t="s">
        <v>140</v>
      </c>
      <c r="B90" s="3" t="n">
        <v>37320</v>
      </c>
      <c r="C90" s="3" t="n">
        <v>37320</v>
      </c>
      <c r="D90" s="4" t="n">
        <v>37320</v>
      </c>
    </row>
    <row r="91" customFormat="false" ht="12.75" hidden="false" customHeight="false" outlineLevel="0" collapsed="false">
      <c r="A91" s="0" t="s">
        <v>141</v>
      </c>
      <c r="B91" s="3" t="n">
        <v>21150</v>
      </c>
      <c r="C91" s="3" t="n">
        <v>40375</v>
      </c>
      <c r="D91" s="4" t="n">
        <v>30762.5</v>
      </c>
    </row>
    <row r="92" customFormat="false" ht="12.75" hidden="false" customHeight="false" outlineLevel="0" collapsed="false">
      <c r="A92" s="0" t="s">
        <v>142</v>
      </c>
      <c r="B92" s="3" t="n">
        <v>47605</v>
      </c>
      <c r="C92" s="3" t="n">
        <v>51810</v>
      </c>
      <c r="D92" s="4" t="n">
        <v>49707.5</v>
      </c>
    </row>
    <row r="93" customFormat="false" ht="12.75" hidden="false" customHeight="false" outlineLevel="0" collapsed="false">
      <c r="A93" s="0" t="s">
        <v>143</v>
      </c>
      <c r="B93" s="3" t="n">
        <v>25545</v>
      </c>
      <c r="C93" s="3" t="n">
        <v>42585</v>
      </c>
      <c r="D93" s="4" t="n">
        <v>34065</v>
      </c>
    </row>
    <row r="94" customFormat="false" ht="12.75" hidden="false" customHeight="false" outlineLevel="0" collapsed="false">
      <c r="A94" s="0" t="s">
        <v>144</v>
      </c>
      <c r="B94" s="3" t="n">
        <v>27505</v>
      </c>
      <c r="C94" s="3" t="n">
        <v>48595</v>
      </c>
      <c r="D94" s="4" t="n">
        <v>38050</v>
      </c>
    </row>
    <row r="95" customFormat="false" ht="12.75" hidden="false" customHeight="false" outlineLevel="0" collapsed="false">
      <c r="A95" s="0" t="s">
        <v>145</v>
      </c>
      <c r="B95" s="3" t="n">
        <v>30810</v>
      </c>
      <c r="C95" s="3" t="n">
        <v>35725</v>
      </c>
      <c r="D95" s="4" t="n">
        <v>33267.5</v>
      </c>
    </row>
    <row r="96" customFormat="false" ht="12.75" hidden="false" customHeight="false" outlineLevel="0" collapsed="false">
      <c r="A96" s="0" t="s">
        <v>146</v>
      </c>
      <c r="B96" s="3" t="n">
        <v>29050</v>
      </c>
      <c r="C96" s="3" t="n">
        <v>30920</v>
      </c>
      <c r="D96" s="4" t="n">
        <v>29985</v>
      </c>
    </row>
    <row r="97" customFormat="false" ht="12.75" hidden="false" customHeight="false" outlineLevel="0" collapsed="false">
      <c r="A97" s="0" t="s">
        <v>147</v>
      </c>
      <c r="B97" s="3" t="n">
        <v>32885</v>
      </c>
      <c r="C97" s="3" t="n">
        <v>36870</v>
      </c>
      <c r="D97" s="4" t="n">
        <v>34877.5</v>
      </c>
    </row>
    <row r="98" customFormat="false" ht="12.75" hidden="false" customHeight="false" outlineLevel="0" collapsed="false">
      <c r="A98" s="0" t="s">
        <v>148</v>
      </c>
      <c r="B98" s="3" t="n">
        <v>30585</v>
      </c>
      <c r="C98" s="3" t="n">
        <v>32460</v>
      </c>
      <c r="D98" s="4" t="n">
        <v>31522.5</v>
      </c>
    </row>
    <row r="99" customFormat="false" ht="12.75" hidden="false" customHeight="false" outlineLevel="0" collapsed="false">
      <c r="A99" s="0" t="s">
        <v>149</v>
      </c>
      <c r="B99" s="3" t="n">
        <v>20825</v>
      </c>
      <c r="C99" s="3" t="n">
        <v>23755</v>
      </c>
      <c r="D99" s="4" t="n">
        <v>22290</v>
      </c>
    </row>
    <row r="100" customFormat="false" ht="12.75" hidden="false" customHeight="false" outlineLevel="0" collapsed="false">
      <c r="A100" s="0" t="s">
        <v>150</v>
      </c>
      <c r="B100" s="3" t="n">
        <v>83145</v>
      </c>
      <c r="C100" s="3" t="n">
        <v>83145</v>
      </c>
      <c r="D100" s="4" t="n">
        <v>83145</v>
      </c>
    </row>
    <row r="101" customFormat="false" ht="12.75" hidden="false" customHeight="false" outlineLevel="0" collapsed="false">
      <c r="A101" s="0" t="s">
        <v>151</v>
      </c>
      <c r="B101" s="3" t="n">
        <v>250509</v>
      </c>
      <c r="C101" s="3" t="n">
        <v>262634</v>
      </c>
      <c r="D101" s="4" t="n">
        <v>256571.5</v>
      </c>
    </row>
    <row r="102" customFormat="false" ht="12.75" hidden="false" customHeight="false" outlineLevel="0" collapsed="false">
      <c r="A102" s="0" t="s">
        <v>152</v>
      </c>
      <c r="B102" s="3" t="n">
        <v>168005</v>
      </c>
      <c r="C102" s="3" t="n">
        <v>227000</v>
      </c>
      <c r="D102" s="4" t="n">
        <v>197502.5</v>
      </c>
    </row>
    <row r="103" customFormat="false" ht="12.75" hidden="false" customHeight="false" outlineLevel="0" collapsed="false">
      <c r="A103" s="0" t="s">
        <v>153</v>
      </c>
      <c r="B103" s="3" t="n">
        <v>24510</v>
      </c>
      <c r="C103" s="3" t="n">
        <v>27505</v>
      </c>
      <c r="D103" s="4" t="n">
        <v>26007.5</v>
      </c>
    </row>
    <row r="104" customFormat="false" ht="12.75" hidden="false" customHeight="false" outlineLevel="0" collapsed="false">
      <c r="A104" s="0" t="s">
        <v>154</v>
      </c>
      <c r="B104" s="3" t="n">
        <v>24945</v>
      </c>
      <c r="C104" s="3" t="n">
        <v>27515</v>
      </c>
      <c r="D104" s="4" t="n">
        <v>26230</v>
      </c>
    </row>
    <row r="105" customFormat="false" ht="12.75" hidden="false" customHeight="false" outlineLevel="0" collapsed="false">
      <c r="A105" s="0" t="s">
        <v>155</v>
      </c>
      <c r="B105" s="3" t="n">
        <v>23180</v>
      </c>
      <c r="C105" s="3" t="n">
        <v>26585</v>
      </c>
      <c r="D105" s="4" t="n">
        <v>24882.5</v>
      </c>
    </row>
    <row r="106" customFormat="false" ht="12.75" hidden="false" customHeight="false" outlineLevel="0" collapsed="false">
      <c r="A106" s="0" t="s">
        <v>156</v>
      </c>
      <c r="B106" s="3" t="n">
        <v>25375</v>
      </c>
      <c r="C106" s="3" t="n">
        <v>32425</v>
      </c>
      <c r="D106" s="4" t="n">
        <v>28900</v>
      </c>
    </row>
    <row r="107" customFormat="false" ht="12.75" hidden="false" customHeight="false" outlineLevel="0" collapsed="false">
      <c r="A107" s="0" t="s">
        <v>157</v>
      </c>
      <c r="B107" s="3" t="n">
        <v>25320</v>
      </c>
      <c r="C107" s="3" t="n">
        <v>30720</v>
      </c>
      <c r="D107" s="4" t="n">
        <v>28020</v>
      </c>
    </row>
    <row r="108" customFormat="false" ht="12.75" hidden="false" customHeight="false" outlineLevel="0" collapsed="false">
      <c r="A108" s="0" t="s">
        <v>158</v>
      </c>
      <c r="B108" s="3" t="n">
        <v>19320</v>
      </c>
      <c r="C108" s="3" t="n">
        <v>26380</v>
      </c>
      <c r="D108" s="4" t="n">
        <v>22850</v>
      </c>
    </row>
    <row r="109" customFormat="false" ht="12.75" hidden="false" customHeight="false" outlineLevel="0" collapsed="false">
      <c r="A109" s="0" t="s">
        <v>159</v>
      </c>
      <c r="B109" s="3" t="n">
        <v>25655</v>
      </c>
      <c r="C109" s="3" t="n">
        <v>27260</v>
      </c>
      <c r="D109" s="4" t="n">
        <v>26457.5</v>
      </c>
    </row>
    <row r="110" customFormat="false" ht="12.75" hidden="false" customHeight="false" outlineLevel="0" collapsed="false">
      <c r="A110" s="0" t="s">
        <v>160</v>
      </c>
      <c r="B110" s="3" t="n">
        <v>18220</v>
      </c>
      <c r="C110" s="3" t="n">
        <v>39225</v>
      </c>
      <c r="D110" s="4" t="n">
        <v>28722.5</v>
      </c>
    </row>
    <row r="111" customFormat="false" ht="12.75" hidden="false" customHeight="false" outlineLevel="0" collapsed="false">
      <c r="A111" s="0" t="s">
        <v>161</v>
      </c>
      <c r="B111" s="3" t="n">
        <v>22530</v>
      </c>
      <c r="C111" s="3" t="n">
        <v>37745</v>
      </c>
      <c r="D111" s="4" t="n">
        <v>30137.5</v>
      </c>
    </row>
    <row r="112" customFormat="false" ht="12.75" hidden="false" customHeight="false" outlineLevel="0" collapsed="false">
      <c r="A112" s="0" t="s">
        <v>162</v>
      </c>
      <c r="B112" s="3" t="n">
        <v>23260</v>
      </c>
      <c r="C112" s="3" t="n">
        <v>39605</v>
      </c>
      <c r="D112" s="4" t="n">
        <v>31432.5</v>
      </c>
    </row>
    <row r="113" customFormat="false" ht="12.75" hidden="false" customHeight="false" outlineLevel="0" collapsed="false">
      <c r="A113" s="0" t="s">
        <v>163</v>
      </c>
      <c r="B113" s="3" t="n">
        <v>13480</v>
      </c>
      <c r="C113" s="3" t="n">
        <v>15530</v>
      </c>
      <c r="D113" s="4" t="n">
        <v>14505</v>
      </c>
    </row>
    <row r="114" customFormat="false" ht="12.75" hidden="false" customHeight="false" outlineLevel="0" collapsed="false">
      <c r="A114" s="0" t="s">
        <v>164</v>
      </c>
      <c r="B114" s="3" t="n">
        <v>25545</v>
      </c>
      <c r="C114" s="3" t="n">
        <v>30680</v>
      </c>
      <c r="D114" s="4" t="n">
        <v>28112.5</v>
      </c>
    </row>
    <row r="115" customFormat="false" ht="12.75" hidden="false" customHeight="false" outlineLevel="0" collapsed="false">
      <c r="A115" s="0" t="s">
        <v>165</v>
      </c>
      <c r="B115" s="3" t="n">
        <v>17295</v>
      </c>
      <c r="C115" s="3" t="n">
        <v>23825</v>
      </c>
      <c r="D115" s="4" t="n">
        <v>20560</v>
      </c>
    </row>
    <row r="116" customFormat="false" ht="12.75" hidden="false" customHeight="false" outlineLevel="0" collapsed="false">
      <c r="A116" s="0" t="s">
        <v>166</v>
      </c>
      <c r="B116" s="3" t="n">
        <v>149995</v>
      </c>
      <c r="C116" s="3" t="n">
        <v>149995</v>
      </c>
      <c r="D116" s="4" t="n">
        <v>149995</v>
      </c>
    </row>
    <row r="117" customFormat="false" ht="12.75" hidden="false" customHeight="false" outlineLevel="0" collapsed="false">
      <c r="A117" s="0" t="s">
        <v>167</v>
      </c>
      <c r="B117" s="3" t="n">
        <v>19250</v>
      </c>
      <c r="C117" s="3" t="n">
        <v>26455</v>
      </c>
      <c r="D117" s="4" t="n">
        <v>22852.5</v>
      </c>
    </row>
    <row r="118" customFormat="false" ht="12.75" hidden="false" customHeight="false" outlineLevel="0" collapsed="false">
      <c r="A118" s="0" t="s">
        <v>168</v>
      </c>
      <c r="B118" s="3" t="n">
        <v>40930</v>
      </c>
      <c r="C118" s="3" t="n">
        <v>40930</v>
      </c>
      <c r="D118" s="4" t="n">
        <v>40930</v>
      </c>
    </row>
    <row r="119" customFormat="false" ht="12.75" hidden="false" customHeight="false" outlineLevel="0" collapsed="false">
      <c r="A119" s="0" t="s">
        <v>169</v>
      </c>
      <c r="B119" s="3" t="n">
        <v>23645</v>
      </c>
      <c r="C119" s="3" t="n">
        <v>26189</v>
      </c>
      <c r="D119" s="4" t="n">
        <v>24917</v>
      </c>
    </row>
    <row r="120" customFormat="false" ht="12.75" hidden="false" customHeight="false" outlineLevel="0" collapsed="false">
      <c r="A120" s="0" t="s">
        <v>170</v>
      </c>
      <c r="B120" s="3" t="n">
        <v>21895</v>
      </c>
      <c r="C120" s="3" t="n">
        <v>26770</v>
      </c>
      <c r="D120" s="4" t="n">
        <v>24332.5</v>
      </c>
    </row>
    <row r="121" customFormat="false" ht="12.75" hidden="false" customHeight="false" outlineLevel="0" collapsed="false">
      <c r="A121" s="0" t="s">
        <v>171</v>
      </c>
      <c r="B121" s="3" t="n">
        <v>25635</v>
      </c>
      <c r="C121" s="3" t="n">
        <v>28740</v>
      </c>
      <c r="D121" s="4" t="n">
        <v>27187.5</v>
      </c>
    </row>
    <row r="122" customFormat="false" ht="12.75" hidden="false" customHeight="false" outlineLevel="0" collapsed="false">
      <c r="A122" s="0" t="s">
        <v>172</v>
      </c>
      <c r="B122" s="3" t="n">
        <v>15840</v>
      </c>
      <c r="C122" s="3" t="n">
        <v>39125</v>
      </c>
      <c r="D122" s="4" t="n">
        <v>27482.5</v>
      </c>
    </row>
    <row r="123" customFormat="false" ht="12.75" hidden="false" customHeight="false" outlineLevel="0" collapsed="false">
      <c r="A123" s="0" t="s">
        <v>173</v>
      </c>
      <c r="B123" s="3" t="n">
        <v>15840</v>
      </c>
      <c r="C123" s="3" t="n">
        <v>38775</v>
      </c>
      <c r="D123" s="4" t="n">
        <v>27307.5</v>
      </c>
    </row>
    <row r="124" customFormat="false" ht="12.75" hidden="false" customHeight="false" outlineLevel="0" collapsed="false">
      <c r="A124" s="0" t="s">
        <v>174</v>
      </c>
      <c r="B124" s="3" t="n">
        <v>22225</v>
      </c>
      <c r="C124" s="3" t="n">
        <v>38090</v>
      </c>
      <c r="D124" s="4" t="n">
        <v>30157.5</v>
      </c>
    </row>
    <row r="125" customFormat="false" ht="12.75" hidden="false" customHeight="false" outlineLevel="0" collapsed="false">
      <c r="A125" s="0" t="s">
        <v>175</v>
      </c>
      <c r="B125" s="3" t="n">
        <v>21825</v>
      </c>
      <c r="C125" s="3" t="n">
        <v>37740</v>
      </c>
      <c r="D125" s="4" t="n">
        <v>29782.5</v>
      </c>
    </row>
    <row r="126" customFormat="false" ht="12.75" hidden="false" customHeight="false" outlineLevel="0" collapsed="false">
      <c r="A126" s="0" t="s">
        <v>176</v>
      </c>
      <c r="B126" s="3" t="n">
        <v>23585</v>
      </c>
      <c r="C126" s="3" t="n">
        <v>38690</v>
      </c>
      <c r="D126" s="4" t="n">
        <v>31137.5</v>
      </c>
    </row>
    <row r="127" customFormat="false" ht="12.75" hidden="false" customHeight="false" outlineLevel="0" collapsed="false">
      <c r="A127" s="0" t="s">
        <v>177</v>
      </c>
      <c r="B127" s="3" t="n">
        <v>23185</v>
      </c>
      <c r="C127" s="3" t="n">
        <v>38340</v>
      </c>
      <c r="D127" s="4" t="n">
        <v>30762.5</v>
      </c>
    </row>
    <row r="128" customFormat="false" ht="12.75" hidden="false" customHeight="false" outlineLevel="0" collapsed="false">
      <c r="A128" s="0" t="s">
        <v>178</v>
      </c>
      <c r="B128" s="3" t="n">
        <v>34165</v>
      </c>
      <c r="C128" s="3" t="n">
        <v>47470</v>
      </c>
      <c r="D128" s="4" t="n">
        <v>40817.5</v>
      </c>
    </row>
    <row r="129" customFormat="false" ht="12.75" hidden="false" customHeight="false" outlineLevel="0" collapsed="false">
      <c r="A129" s="0" t="s">
        <v>179</v>
      </c>
      <c r="B129" s="3" t="n">
        <v>37270</v>
      </c>
      <c r="C129" s="3" t="n">
        <v>49970</v>
      </c>
      <c r="D129" s="4" t="n">
        <v>43620</v>
      </c>
    </row>
    <row r="130" customFormat="false" ht="12.75" hidden="false" customHeight="false" outlineLevel="0" collapsed="false">
      <c r="A130" s="0" t="s">
        <v>180</v>
      </c>
      <c r="B130" s="3" t="n">
        <v>20475</v>
      </c>
      <c r="C130" s="3" t="n">
        <v>29500</v>
      </c>
      <c r="D130" s="4" t="n">
        <v>24987.5</v>
      </c>
    </row>
    <row r="131" customFormat="false" ht="12.75" hidden="false" customHeight="false" outlineLevel="0" collapsed="false">
      <c r="A131" s="0" t="s">
        <v>181</v>
      </c>
      <c r="B131" s="3" t="n">
        <v>18625</v>
      </c>
      <c r="C131" s="3" t="n">
        <v>33090</v>
      </c>
      <c r="D131" s="4" t="n">
        <v>25857.5</v>
      </c>
    </row>
    <row r="132" customFormat="false" ht="12.75" hidden="false" customHeight="false" outlineLevel="0" collapsed="false">
      <c r="A132" s="0" t="s">
        <v>182</v>
      </c>
      <c r="B132" s="3" t="n">
        <v>14810</v>
      </c>
      <c r="C132" s="3" t="n">
        <v>23040</v>
      </c>
      <c r="D132" s="4" t="n">
        <v>18925</v>
      </c>
    </row>
    <row r="133" customFormat="false" ht="12.75" hidden="false" customHeight="false" outlineLevel="0" collapsed="false">
      <c r="A133" s="0" t="s">
        <v>183</v>
      </c>
      <c r="B133" s="3" t="n">
        <v>14760</v>
      </c>
      <c r="C133" s="3" t="n">
        <v>24440</v>
      </c>
      <c r="D133" s="4" t="n">
        <v>19600</v>
      </c>
    </row>
    <row r="134" customFormat="false" ht="12.75" hidden="false" customHeight="false" outlineLevel="0" collapsed="false">
      <c r="A134" s="0" t="s">
        <v>184</v>
      </c>
      <c r="B134" s="3" t="n">
        <v>20600</v>
      </c>
      <c r="C134" s="3" t="n">
        <v>28000</v>
      </c>
      <c r="D134" s="4" t="n">
        <v>24300</v>
      </c>
    </row>
    <row r="135" customFormat="false" ht="12.75" hidden="false" customHeight="false" outlineLevel="0" collapsed="false">
      <c r="A135" s="0" t="s">
        <v>185</v>
      </c>
      <c r="B135" s="3" t="n">
        <v>18900</v>
      </c>
      <c r="C135" s="3" t="n">
        <v>23495</v>
      </c>
      <c r="D135" s="4" t="n">
        <v>21197.5</v>
      </c>
    </row>
    <row r="136" customFormat="false" ht="12.75" hidden="false" customHeight="false" outlineLevel="0" collapsed="false">
      <c r="A136" s="0" t="s">
        <v>186</v>
      </c>
      <c r="B136" s="3" t="n">
        <v>13850</v>
      </c>
      <c r="C136" s="3" t="n">
        <v>15970</v>
      </c>
      <c r="D136" s="4" t="n">
        <v>14910</v>
      </c>
    </row>
    <row r="137" customFormat="false" ht="12.75" hidden="false" customHeight="false" outlineLevel="0" collapsed="false">
      <c r="A137" s="0" t="s">
        <v>187</v>
      </c>
      <c r="B137" s="3" t="n">
        <v>19330</v>
      </c>
      <c r="C137" s="3" t="n">
        <v>21530</v>
      </c>
      <c r="D137" s="4" t="n">
        <v>20430</v>
      </c>
    </row>
    <row r="138" customFormat="false" ht="12.75" hidden="false" customHeight="false" outlineLevel="0" collapsed="false">
      <c r="A138" s="0" t="s">
        <v>188</v>
      </c>
      <c r="B138" s="3" t="n">
        <v>27095</v>
      </c>
      <c r="C138" s="3" t="n">
        <v>35445</v>
      </c>
      <c r="D138" s="4" t="n">
        <v>31270</v>
      </c>
    </row>
    <row r="139" customFormat="false" ht="12.75" hidden="false" customHeight="false" outlineLevel="0" collapsed="false">
      <c r="A139" s="0" t="s">
        <v>189</v>
      </c>
      <c r="B139" s="3" t="n">
        <v>34250</v>
      </c>
      <c r="C139" s="3" t="n">
        <v>34250</v>
      </c>
      <c r="D139" s="4" t="n">
        <v>34250</v>
      </c>
    </row>
    <row r="140" customFormat="false" ht="12.75" hidden="false" customHeight="false" outlineLevel="0" collapsed="false">
      <c r="A140" s="0" t="s">
        <v>190</v>
      </c>
      <c r="B140" s="3" t="n">
        <v>128374</v>
      </c>
      <c r="C140" s="3" t="n">
        <v>139771</v>
      </c>
      <c r="D140" s="4" t="n">
        <v>134072.5</v>
      </c>
    </row>
    <row r="141" customFormat="false" ht="12.75" hidden="false" customHeight="false" outlineLevel="0" collapsed="false">
      <c r="A141" s="0" t="s">
        <v>191</v>
      </c>
      <c r="B141" s="3" t="n">
        <v>53355</v>
      </c>
      <c r="C141" s="3" t="n">
        <v>53355</v>
      </c>
      <c r="D141" s="4" t="n">
        <v>53355</v>
      </c>
    </row>
    <row r="142" customFormat="false" ht="12.75" hidden="false" customHeight="false" outlineLevel="0" collapsed="false">
      <c r="A142" s="0" t="s">
        <v>192</v>
      </c>
      <c r="B142" s="3" t="n">
        <v>53400</v>
      </c>
      <c r="C142" s="3" t="n">
        <v>53400</v>
      </c>
      <c r="D142" s="4" t="n">
        <v>53400</v>
      </c>
    </row>
    <row r="143" customFormat="false" ht="12.75" hidden="false" customHeight="false" outlineLevel="0" collapsed="false">
      <c r="A143" s="0" t="s">
        <v>193</v>
      </c>
      <c r="B143" s="3" t="n">
        <v>29405</v>
      </c>
      <c r="C143" s="3" t="n">
        <v>37545</v>
      </c>
      <c r="D143" s="4" t="n">
        <v>33475</v>
      </c>
    </row>
    <row r="144" customFormat="false" ht="12.75" hidden="false" customHeight="false" outlineLevel="0" collapsed="false">
      <c r="A144" s="0" t="s">
        <v>194</v>
      </c>
      <c r="B144" s="3" t="n">
        <v>10415</v>
      </c>
      <c r="C144" s="3" t="n">
        <v>14915</v>
      </c>
      <c r="D144" s="4" t="n">
        <v>12665</v>
      </c>
    </row>
    <row r="145" customFormat="false" ht="12.75" hidden="false" customHeight="false" outlineLevel="0" collapsed="false">
      <c r="A145" s="0" t="s">
        <v>195</v>
      </c>
      <c r="B145" s="3" t="n">
        <v>14065</v>
      </c>
      <c r="C145" s="3" t="n">
        <v>16315</v>
      </c>
      <c r="D145" s="4" t="n">
        <v>15190</v>
      </c>
    </row>
    <row r="146" customFormat="false" ht="12.75" hidden="false" customHeight="false" outlineLevel="0" collapsed="false">
      <c r="A146" s="0" t="s">
        <v>196</v>
      </c>
      <c r="B146" s="3" t="n">
        <v>17195</v>
      </c>
      <c r="C146" s="3" t="n">
        <v>22995</v>
      </c>
      <c r="D146" s="4" t="n">
        <v>20095</v>
      </c>
    </row>
    <row r="147" customFormat="false" ht="12.75" hidden="false" customHeight="false" outlineLevel="0" collapsed="false">
      <c r="A147" s="0" t="s">
        <v>197</v>
      </c>
      <c r="B147" s="3" t="n">
        <v>16095</v>
      </c>
      <c r="C147" s="3" t="n">
        <v>21595</v>
      </c>
      <c r="D147" s="4" t="n">
        <v>18845</v>
      </c>
    </row>
    <row r="148" customFormat="false" ht="12.75" hidden="false" customHeight="false" outlineLevel="0" collapsed="false">
      <c r="A148" s="0" t="s">
        <v>198</v>
      </c>
      <c r="B148" s="3" t="n">
        <v>37800</v>
      </c>
      <c r="C148" s="3" t="n">
        <v>39300</v>
      </c>
      <c r="D148" s="4" t="n">
        <v>38550</v>
      </c>
    </row>
    <row r="149" customFormat="false" ht="12.75" hidden="false" customHeight="false" outlineLevel="0" collapsed="false">
      <c r="A149" s="0" t="s">
        <v>199</v>
      </c>
      <c r="B149" s="3" t="n">
        <v>49750</v>
      </c>
      <c r="C149" s="3" t="n">
        <v>49750</v>
      </c>
      <c r="D149" s="4" t="n">
        <v>49750</v>
      </c>
    </row>
    <row r="150" customFormat="false" ht="12.75" hidden="false" customHeight="false" outlineLevel="0" collapsed="false">
      <c r="A150" s="0" t="s">
        <v>200</v>
      </c>
      <c r="B150" s="3" t="n">
        <v>33200</v>
      </c>
      <c r="C150" s="3" t="n">
        <v>33800</v>
      </c>
      <c r="D150" s="4" t="n">
        <v>33500</v>
      </c>
    </row>
    <row r="151" customFormat="false" ht="12.75" hidden="false" customHeight="false" outlineLevel="0" collapsed="false">
      <c r="A151" s="0" t="s">
        <v>201</v>
      </c>
      <c r="B151" s="3" t="n">
        <v>41450</v>
      </c>
      <c r="C151" s="3" t="n">
        <v>44550</v>
      </c>
      <c r="D151" s="4" t="n">
        <v>43000</v>
      </c>
    </row>
    <row r="152" customFormat="false" ht="12.75" hidden="false" customHeight="false" outlineLevel="0" collapsed="false">
      <c r="A152" s="0" t="s">
        <v>202</v>
      </c>
      <c r="B152" s="3" t="n">
        <v>49100</v>
      </c>
      <c r="C152" s="3" t="n">
        <v>50550</v>
      </c>
      <c r="D152" s="4" t="n">
        <v>49825</v>
      </c>
    </row>
    <row r="153" customFormat="false" ht="12.75" hidden="false" customHeight="false" outlineLevel="0" collapsed="false">
      <c r="A153" s="0" t="s">
        <v>203</v>
      </c>
      <c r="B153" s="3" t="n">
        <v>58100</v>
      </c>
      <c r="C153" s="3" t="n">
        <v>58100</v>
      </c>
      <c r="D153" s="4" t="n">
        <v>58100</v>
      </c>
    </row>
    <row r="154" customFormat="false" ht="12.75" hidden="false" customHeight="false" outlineLevel="0" collapsed="false">
      <c r="A154" s="0" t="s">
        <v>204</v>
      </c>
      <c r="B154" s="3" t="n">
        <v>49800</v>
      </c>
      <c r="C154" s="3" t="n">
        <v>52800</v>
      </c>
      <c r="D154" s="4" t="n">
        <v>51300</v>
      </c>
    </row>
    <row r="155" customFormat="false" ht="12.75" hidden="false" customHeight="false" outlineLevel="0" collapsed="false">
      <c r="A155" s="0" t="s">
        <v>205</v>
      </c>
      <c r="B155" s="3" t="n">
        <v>48335</v>
      </c>
      <c r="C155" s="3" t="n">
        <v>63335</v>
      </c>
      <c r="D155" s="4" t="n">
        <v>55835</v>
      </c>
    </row>
    <row r="156" customFormat="false" ht="12.75" hidden="false" customHeight="false" outlineLevel="0" collapsed="false">
      <c r="A156" s="0" t="s">
        <v>206</v>
      </c>
      <c r="B156" s="3" t="n">
        <v>63330</v>
      </c>
      <c r="C156" s="3" t="n">
        <v>63330</v>
      </c>
      <c r="D156" s="4" t="n">
        <v>63330</v>
      </c>
    </row>
    <row r="157" customFormat="false" ht="12.75" hidden="false" customHeight="false" outlineLevel="0" collapsed="false">
      <c r="A157" s="0" t="s">
        <v>207</v>
      </c>
      <c r="B157" s="3" t="n">
        <v>79330</v>
      </c>
      <c r="C157" s="3" t="n">
        <v>79330</v>
      </c>
      <c r="D157" s="4" t="n">
        <v>79330</v>
      </c>
    </row>
    <row r="158" customFormat="false" ht="12.75" hidden="false" customHeight="false" outlineLevel="0" collapsed="false">
      <c r="A158" s="0" t="s">
        <v>208</v>
      </c>
      <c r="B158" s="3" t="n">
        <v>63585</v>
      </c>
      <c r="C158" s="3" t="n">
        <v>91335</v>
      </c>
      <c r="D158" s="4" t="n">
        <v>77460</v>
      </c>
    </row>
    <row r="159" customFormat="false" ht="12.75" hidden="false" customHeight="false" outlineLevel="0" collapsed="false">
      <c r="A159" s="0" t="s">
        <v>209</v>
      </c>
      <c r="B159" s="3" t="n">
        <v>82330</v>
      </c>
      <c r="C159" s="3" t="n">
        <v>82330</v>
      </c>
      <c r="D159" s="4" t="n">
        <v>82330</v>
      </c>
    </row>
    <row r="160" customFormat="false" ht="12.75" hidden="false" customHeight="false" outlineLevel="0" collapsed="false">
      <c r="A160" s="0" t="s">
        <v>210</v>
      </c>
      <c r="B160" s="3" t="n">
        <v>85835</v>
      </c>
      <c r="C160" s="3" t="n">
        <v>85835</v>
      </c>
      <c r="D160" s="4" t="n">
        <v>85835</v>
      </c>
    </row>
    <row r="161" customFormat="false" ht="12.75" hidden="false" customHeight="false" outlineLevel="0" collapsed="false">
      <c r="A161" s="0" t="s">
        <v>211</v>
      </c>
      <c r="B161" s="3" t="n">
        <v>74835</v>
      </c>
      <c r="C161" s="3" t="n">
        <v>74835</v>
      </c>
      <c r="D161" s="4" t="n">
        <v>74835</v>
      </c>
    </row>
    <row r="162" customFormat="false" ht="12.75" hidden="false" customHeight="false" outlineLevel="0" collapsed="false">
      <c r="A162" s="0" t="s">
        <v>212</v>
      </c>
      <c r="B162" s="3" t="n">
        <v>34330</v>
      </c>
      <c r="C162" s="3" t="n">
        <v>34330</v>
      </c>
      <c r="D162" s="4" t="n">
        <v>34330</v>
      </c>
    </row>
    <row r="163" customFormat="false" ht="12.75" hidden="false" customHeight="false" outlineLevel="0" collapsed="false">
      <c r="A163" s="0" t="s">
        <v>213</v>
      </c>
      <c r="B163" s="3" t="n">
        <v>27915</v>
      </c>
      <c r="C163" s="3" t="n">
        <v>43975</v>
      </c>
      <c r="D163" s="4" t="n">
        <v>35945</v>
      </c>
    </row>
    <row r="164" customFormat="false" ht="12.75" hidden="false" customHeight="false" outlineLevel="0" collapsed="false">
      <c r="A164" s="0" t="s">
        <v>214</v>
      </c>
      <c r="B164" s="3" t="n">
        <v>27665</v>
      </c>
      <c r="C164" s="3" t="n">
        <v>42690</v>
      </c>
      <c r="D164" s="4" t="n">
        <v>35177.5</v>
      </c>
    </row>
    <row r="165" customFormat="false" ht="12.75" hidden="false" customHeight="false" outlineLevel="0" collapsed="false">
      <c r="A165" s="0" t="s">
        <v>215</v>
      </c>
      <c r="B165" s="3" t="n">
        <v>39300</v>
      </c>
      <c r="C165" s="3" t="n">
        <v>39300</v>
      </c>
      <c r="D165" s="4" t="n">
        <v>39300</v>
      </c>
    </row>
    <row r="166" customFormat="false" ht="12.75" hidden="false" customHeight="false" outlineLevel="0" collapsed="false">
      <c r="A166" s="0" t="s">
        <v>216</v>
      </c>
      <c r="B166" s="3" t="n">
        <v>21290</v>
      </c>
      <c r="C166" s="3" t="n">
        <v>26190</v>
      </c>
      <c r="D166" s="4" t="n">
        <v>23740</v>
      </c>
    </row>
    <row r="167" customFormat="false" ht="12.75" hidden="false" customHeight="false" outlineLevel="0" collapsed="false">
      <c r="A167" s="0" t="s">
        <v>217</v>
      </c>
      <c r="B167" s="3" t="n">
        <v>175000</v>
      </c>
      <c r="C167" s="3" t="n">
        <v>193370</v>
      </c>
      <c r="D167" s="4" t="n">
        <v>184185</v>
      </c>
    </row>
    <row r="168" customFormat="false" ht="12.75" hidden="false" customHeight="false" outlineLevel="0" collapsed="false">
      <c r="A168" s="0" t="s">
        <v>218</v>
      </c>
      <c r="B168" s="3" t="n">
        <v>288000</v>
      </c>
      <c r="C168" s="3" t="n">
        <v>288000</v>
      </c>
      <c r="D168" s="4" t="n">
        <v>288000</v>
      </c>
    </row>
    <row r="169" customFormat="false" ht="12.75" hidden="false" customHeight="false" outlineLevel="0" collapsed="false">
      <c r="A169" s="0" t="s">
        <v>219</v>
      </c>
      <c r="B169" s="3" t="n">
        <v>38285</v>
      </c>
      <c r="C169" s="3" t="n">
        <v>52985</v>
      </c>
      <c r="D169" s="4" t="n">
        <v>45635</v>
      </c>
    </row>
    <row r="170" customFormat="false" ht="12.75" hidden="false" customHeight="false" outlineLevel="0" collapsed="false">
      <c r="A170" s="0" t="s">
        <v>220</v>
      </c>
      <c r="B170" s="3" t="n">
        <v>75035</v>
      </c>
      <c r="C170" s="3" t="n">
        <v>90035</v>
      </c>
      <c r="D170" s="4" t="n">
        <v>82535</v>
      </c>
    </row>
    <row r="171" customFormat="false" ht="12.75" hidden="false" customHeight="false" outlineLevel="0" collapsed="false">
      <c r="A171" s="0" t="s">
        <v>221</v>
      </c>
      <c r="B171" s="3" t="n">
        <v>56535</v>
      </c>
      <c r="C171" s="3" t="n">
        <v>69535</v>
      </c>
      <c r="D171" s="4" t="n">
        <v>63035</v>
      </c>
    </row>
    <row r="172" customFormat="false" ht="12.75" hidden="false" customHeight="false" outlineLevel="0" collapsed="false">
      <c r="A172" s="0" t="s">
        <v>222</v>
      </c>
      <c r="B172" s="3" t="n">
        <v>32300</v>
      </c>
      <c r="C172" s="3" t="n">
        <v>32300</v>
      </c>
      <c r="D172" s="4" t="n">
        <v>32300</v>
      </c>
    </row>
    <row r="173" customFormat="false" ht="12.75" hidden="false" customHeight="false" outlineLevel="0" collapsed="false">
      <c r="A173" s="0" t="s">
        <v>223</v>
      </c>
      <c r="B173" s="3" t="n">
        <v>33170</v>
      </c>
      <c r="C173" s="3" t="n">
        <v>33170</v>
      </c>
      <c r="D173" s="4" t="n">
        <v>33170</v>
      </c>
    </row>
    <row r="174" customFormat="false" ht="12.75" hidden="false" customHeight="false" outlineLevel="0" collapsed="false">
      <c r="A174" s="0" t="s">
        <v>224</v>
      </c>
      <c r="B174" s="3" t="n">
        <v>43150</v>
      </c>
      <c r="C174" s="3" t="n">
        <v>45100</v>
      </c>
      <c r="D174" s="4" t="n">
        <v>44125</v>
      </c>
    </row>
    <row r="175" customFormat="false" ht="12.75" hidden="false" customHeight="false" outlineLevel="0" collapsed="false">
      <c r="A175" s="0" t="s">
        <v>225</v>
      </c>
      <c r="B175" s="3" t="n">
        <v>44150</v>
      </c>
      <c r="C175" s="3" t="n">
        <v>46100</v>
      </c>
      <c r="D175" s="4" t="n">
        <v>45125</v>
      </c>
    </row>
    <row r="176" customFormat="false" ht="12.75" hidden="false" customHeight="false" outlineLevel="0" collapsed="false">
      <c r="A176" s="0" t="s">
        <v>226</v>
      </c>
      <c r="B176" s="3" t="n">
        <v>52375</v>
      </c>
      <c r="C176" s="3" t="n">
        <v>52375</v>
      </c>
      <c r="D176" s="4" t="n">
        <v>52375</v>
      </c>
    </row>
    <row r="177" customFormat="false" ht="12.75" hidden="false" customHeight="false" outlineLevel="0" collapsed="false">
      <c r="A177" s="0" t="s">
        <v>227</v>
      </c>
      <c r="B177" s="3" t="n">
        <v>54900</v>
      </c>
      <c r="C177" s="3" t="n">
        <v>54900</v>
      </c>
      <c r="D177" s="4" t="n">
        <v>54900</v>
      </c>
    </row>
    <row r="178" customFormat="false" ht="12.75" hidden="false" customHeight="false" outlineLevel="0" collapsed="false">
      <c r="A178" s="0" t="s">
        <v>228</v>
      </c>
      <c r="B178" s="3" t="n">
        <v>46635</v>
      </c>
      <c r="C178" s="3" t="n">
        <v>46635</v>
      </c>
      <c r="D178" s="4" t="n">
        <v>46635</v>
      </c>
    </row>
    <row r="179" customFormat="false" ht="12.75" hidden="false" customHeight="false" outlineLevel="0" collapsed="false">
      <c r="A179" s="0" t="s">
        <v>229</v>
      </c>
      <c r="B179" s="3" t="n">
        <v>30255</v>
      </c>
      <c r="C179" s="3" t="n">
        <v>34285</v>
      </c>
      <c r="D179" s="4" t="n">
        <v>32270</v>
      </c>
    </row>
    <row r="180" customFormat="false" ht="12.75" hidden="false" customHeight="false" outlineLevel="0" collapsed="false">
      <c r="A180" s="0" t="s">
        <v>230</v>
      </c>
      <c r="B180" s="3" t="n">
        <v>35705</v>
      </c>
      <c r="C180" s="3" t="n">
        <v>35705</v>
      </c>
      <c r="D180" s="4" t="n">
        <v>35705</v>
      </c>
    </row>
    <row r="181" customFormat="false" ht="12.75" hidden="false" customHeight="false" outlineLevel="0" collapsed="false">
      <c r="A181" s="0" t="s">
        <v>231</v>
      </c>
      <c r="B181" s="3" t="n">
        <v>56525</v>
      </c>
      <c r="C181" s="3" t="n">
        <v>56525</v>
      </c>
      <c r="D181" s="4" t="n">
        <v>56525</v>
      </c>
    </row>
    <row r="182" customFormat="false" ht="12.75" hidden="false" customHeight="false" outlineLevel="0" collapsed="false">
      <c r="A182" s="0" t="s">
        <v>232</v>
      </c>
      <c r="B182" s="3" t="n">
        <v>61000</v>
      </c>
      <c r="C182" s="3" t="n">
        <v>71000</v>
      </c>
      <c r="D182" s="4" t="n">
        <v>66000</v>
      </c>
    </row>
    <row r="183" customFormat="false" ht="12.75" hidden="false" customHeight="false" outlineLevel="0" collapsed="false">
      <c r="A183" s="0" t="s">
        <v>233</v>
      </c>
      <c r="B183" s="3" t="n">
        <v>67395</v>
      </c>
      <c r="C183" s="3" t="n">
        <v>67395</v>
      </c>
      <c r="D183" s="4" t="n">
        <v>67395</v>
      </c>
    </row>
    <row r="184" customFormat="false" ht="12.75" hidden="false" customHeight="false" outlineLevel="0" collapsed="false">
      <c r="A184" s="0" t="s">
        <v>234</v>
      </c>
      <c r="B184" s="3" t="n">
        <v>36370</v>
      </c>
      <c r="C184" s="3" t="n">
        <v>37770</v>
      </c>
      <c r="D184" s="4" t="n">
        <v>37070</v>
      </c>
    </row>
    <row r="185" customFormat="false" ht="12.75" hidden="false" customHeight="false" outlineLevel="0" collapsed="false">
      <c r="A185" s="0" t="s">
        <v>235</v>
      </c>
      <c r="B185" s="3" t="n">
        <v>37400</v>
      </c>
      <c r="C185" s="3" t="n">
        <v>38800</v>
      </c>
      <c r="D185" s="4" t="n">
        <v>38100</v>
      </c>
    </row>
    <row r="186" customFormat="false" ht="12.75" hidden="false" customHeight="false" outlineLevel="0" collapsed="false">
      <c r="A186" s="0" t="s">
        <v>236</v>
      </c>
      <c r="B186" s="3" t="n">
        <v>41180</v>
      </c>
      <c r="C186" s="3" t="n">
        <v>42580</v>
      </c>
      <c r="D186" s="4" t="n">
        <v>41880</v>
      </c>
    </row>
    <row r="187" customFormat="false" ht="12.75" hidden="false" customHeight="false" outlineLevel="0" collapsed="false">
      <c r="A187" s="0" t="s">
        <v>237</v>
      </c>
      <c r="B187" s="3" t="n">
        <v>65455</v>
      </c>
      <c r="C187" s="3" t="n">
        <v>65455</v>
      </c>
      <c r="D187" s="4" t="n">
        <v>65455</v>
      </c>
    </row>
    <row r="188" customFormat="false" ht="12.75" hidden="false" customHeight="false" outlineLevel="0" collapsed="false">
      <c r="A188" s="0" t="s">
        <v>238</v>
      </c>
      <c r="B188" s="3" t="n">
        <v>39285</v>
      </c>
      <c r="C188" s="3" t="n">
        <v>39285</v>
      </c>
      <c r="D188" s="4" t="n">
        <v>39285</v>
      </c>
    </row>
    <row r="189" customFormat="false" ht="12.75" hidden="false" customHeight="false" outlineLevel="0" collapsed="false">
      <c r="A189" s="0" t="s">
        <v>239</v>
      </c>
      <c r="B189" s="3" t="n">
        <v>38095</v>
      </c>
      <c r="C189" s="3" t="n">
        <v>41495</v>
      </c>
      <c r="D189" s="4" t="n">
        <v>39795</v>
      </c>
    </row>
    <row r="190" customFormat="false" ht="12.75" hidden="false" customHeight="false" outlineLevel="0" collapsed="false">
      <c r="A190" s="0" t="s">
        <v>240</v>
      </c>
      <c r="B190" s="3" t="n">
        <v>34120</v>
      </c>
      <c r="C190" s="3" t="n">
        <v>35770</v>
      </c>
      <c r="D190" s="4" t="n">
        <v>34945</v>
      </c>
    </row>
    <row r="191" customFormat="false" ht="12.75" hidden="false" customHeight="false" outlineLevel="0" collapsed="false">
      <c r="A191" s="0" t="s">
        <v>241</v>
      </c>
      <c r="B191" s="3" t="n">
        <v>29175</v>
      </c>
      <c r="C191" s="3" t="n">
        <v>31050</v>
      </c>
      <c r="D191" s="4" t="n">
        <v>30112.5</v>
      </c>
    </row>
    <row r="192" customFormat="false" ht="12.75" hidden="false" customHeight="false" outlineLevel="0" collapsed="false">
      <c r="A192" s="0" t="s">
        <v>242</v>
      </c>
      <c r="B192" s="3" t="n">
        <v>45755</v>
      </c>
      <c r="C192" s="3" t="n">
        <v>50655</v>
      </c>
      <c r="D192" s="4" t="n">
        <v>48205</v>
      </c>
    </row>
    <row r="193" customFormat="false" ht="12.75" hidden="false" customHeight="false" outlineLevel="0" collapsed="false">
      <c r="A193" s="0" t="s">
        <v>243</v>
      </c>
      <c r="B193" s="3" t="n">
        <v>42055</v>
      </c>
      <c r="C193" s="3" t="n">
        <v>50525</v>
      </c>
      <c r="D193" s="4" t="n">
        <v>46290</v>
      </c>
    </row>
    <row r="194" customFormat="false" ht="12.75" hidden="false" customHeight="false" outlineLevel="0" collapsed="false">
      <c r="A194" s="0" t="s">
        <v>244</v>
      </c>
      <c r="B194" s="3" t="n">
        <v>28995</v>
      </c>
      <c r="C194" s="3" t="n">
        <v>28995</v>
      </c>
      <c r="D194" s="4" t="n">
        <v>28995</v>
      </c>
    </row>
    <row r="195" customFormat="false" ht="12.75" hidden="false" customHeight="false" outlineLevel="0" collapsed="false">
      <c r="A195" s="0" t="s">
        <v>245</v>
      </c>
      <c r="B195" s="3" t="n">
        <v>42990</v>
      </c>
      <c r="C195" s="3" t="n">
        <v>42990</v>
      </c>
      <c r="D195" s="4" t="n">
        <v>42990</v>
      </c>
    </row>
    <row r="196" customFormat="false" ht="12.75" hidden="false" customHeight="false" outlineLevel="0" collapsed="false">
      <c r="A196" s="0" t="s">
        <v>246</v>
      </c>
      <c r="B196" s="3" t="n">
        <v>50990</v>
      </c>
      <c r="C196" s="3" t="n">
        <v>50990</v>
      </c>
      <c r="D196" s="4" t="n">
        <v>50990</v>
      </c>
    </row>
    <row r="197" customFormat="false" ht="12.75" hidden="false" customHeight="false" outlineLevel="0" collapsed="false">
      <c r="A197" s="0" t="s">
        <v>247</v>
      </c>
      <c r="B197" s="3" t="n">
        <v>79900</v>
      </c>
      <c r="C197" s="3" t="n">
        <v>87577</v>
      </c>
      <c r="D197" s="4" t="n">
        <v>83738.5</v>
      </c>
    </row>
    <row r="198" customFormat="false" ht="12.75" hidden="false" customHeight="false" outlineLevel="0" collapsed="false">
      <c r="A198" s="0" t="s">
        <v>248</v>
      </c>
      <c r="B198" s="3" t="n">
        <v>98872</v>
      </c>
      <c r="C198" s="3" t="n">
        <v>104122</v>
      </c>
      <c r="D198" s="4" t="n">
        <v>101497</v>
      </c>
    </row>
    <row r="199" customFormat="false" ht="12.75" hidden="false" customHeight="false" outlineLevel="0" collapsed="false">
      <c r="A199" s="0" t="s">
        <v>249</v>
      </c>
      <c r="B199" s="3" t="n">
        <v>103700</v>
      </c>
      <c r="C199" s="3" t="n">
        <v>115900</v>
      </c>
      <c r="D199" s="4" t="n">
        <v>109800</v>
      </c>
    </row>
    <row r="200" customFormat="false" ht="12.75" hidden="false" customHeight="false" outlineLevel="0" collapsed="false">
      <c r="A200" s="0" t="s">
        <v>250</v>
      </c>
      <c r="B200" s="3" t="n">
        <v>335500</v>
      </c>
      <c r="C200" s="3" t="n">
        <v>375000</v>
      </c>
      <c r="D200" s="4" t="n">
        <v>355250</v>
      </c>
    </row>
    <row r="201" customFormat="false" ht="12.75" hidden="false" customHeight="false" outlineLevel="0" collapsed="false">
      <c r="A201" s="0" t="s">
        <v>251</v>
      </c>
      <c r="B201" s="3" t="n">
        <v>386500</v>
      </c>
      <c r="C201" s="3" t="n">
        <v>386500</v>
      </c>
      <c r="D201" s="4" t="n">
        <v>386500</v>
      </c>
    </row>
    <row r="202" customFormat="false" ht="12.75" hidden="false" customHeight="false" outlineLevel="0" collapsed="false">
      <c r="A202" s="0" t="s">
        <v>252</v>
      </c>
      <c r="B202" s="3" t="n">
        <v>23750</v>
      </c>
      <c r="C202" s="3" t="n">
        <v>28000</v>
      </c>
      <c r="D202" s="4" t="n">
        <v>25875</v>
      </c>
    </row>
    <row r="203" customFormat="false" ht="12.75" hidden="false" customHeight="false" outlineLevel="0" collapsed="false">
      <c r="A203" s="0" t="s">
        <v>253</v>
      </c>
      <c r="B203" s="3" t="n">
        <v>29035</v>
      </c>
      <c r="C203" s="3" t="n">
        <v>33875</v>
      </c>
      <c r="D203" s="4" t="n">
        <v>31455</v>
      </c>
    </row>
    <row r="204" customFormat="false" ht="12.75" hidden="false" customHeight="false" outlineLevel="0" collapsed="false">
      <c r="A204" s="0" t="s">
        <v>254</v>
      </c>
      <c r="B204" s="3" t="n">
        <v>18930</v>
      </c>
      <c r="C204" s="3" t="n">
        <v>27750</v>
      </c>
      <c r="D204" s="4" t="n">
        <v>23340</v>
      </c>
    </row>
    <row r="205" customFormat="false" ht="12.75" hidden="false" customHeight="false" outlineLevel="0" collapsed="false">
      <c r="A205" s="0" t="s">
        <v>255</v>
      </c>
      <c r="B205" s="3" t="n">
        <v>22240</v>
      </c>
      <c r="C205" s="3" t="n">
        <v>23955</v>
      </c>
      <c r="D205" s="4" t="n">
        <v>23097.5</v>
      </c>
    </row>
    <row r="206" customFormat="false" ht="12.75" hidden="false" customHeight="false" outlineLevel="0" collapsed="false">
      <c r="A206" s="0" t="s">
        <v>256</v>
      </c>
      <c r="B206" s="3" t="n">
        <v>27995</v>
      </c>
      <c r="C206" s="3" t="n">
        <v>29925</v>
      </c>
      <c r="D206" s="4" t="n">
        <v>28960</v>
      </c>
    </row>
    <row r="207" customFormat="false" ht="12.75" hidden="false" customHeight="false" outlineLevel="0" collapsed="false">
      <c r="A207" s="0" t="s">
        <v>257</v>
      </c>
      <c r="B207" s="3" t="n">
        <v>20435</v>
      </c>
      <c r="C207" s="3" t="n">
        <v>27460</v>
      </c>
      <c r="D207" s="4" t="n">
        <v>23947.5</v>
      </c>
    </row>
    <row r="208" customFormat="false" ht="12.75" hidden="false" customHeight="false" outlineLevel="0" collapsed="false">
      <c r="A208" s="0" t="s">
        <v>258</v>
      </c>
      <c r="B208" s="3" t="n">
        <v>26435</v>
      </c>
      <c r="C208" s="3" t="n">
        <v>31770</v>
      </c>
      <c r="D208" s="4" t="n">
        <v>29102.5</v>
      </c>
    </row>
    <row r="209" customFormat="false" ht="12.75" hidden="false" customHeight="false" outlineLevel="0" collapsed="false">
      <c r="A209" s="0" t="s">
        <v>259</v>
      </c>
      <c r="B209" s="3" t="n">
        <v>20115</v>
      </c>
      <c r="C209" s="3" t="n">
        <v>24700</v>
      </c>
      <c r="D209" s="4" t="n">
        <v>22407.5</v>
      </c>
    </row>
    <row r="210" customFormat="false" ht="12.75" hidden="false" customHeight="false" outlineLevel="0" collapsed="false">
      <c r="A210" s="0" t="s">
        <v>260</v>
      </c>
      <c r="B210" s="3" t="n">
        <v>54450</v>
      </c>
      <c r="C210" s="3" t="n">
        <v>54450</v>
      </c>
      <c r="D210" s="4" t="n">
        <v>54450</v>
      </c>
    </row>
    <row r="211" customFormat="false" ht="12.75" hidden="false" customHeight="false" outlineLevel="0" collapsed="false">
      <c r="A211" s="0" t="s">
        <v>261</v>
      </c>
      <c r="B211" s="3" t="n">
        <v>29650</v>
      </c>
      <c r="C211" s="3" t="n">
        <v>40400</v>
      </c>
      <c r="D211" s="4" t="n">
        <v>35025</v>
      </c>
    </row>
    <row r="212" customFormat="false" ht="12.75" hidden="false" customHeight="false" outlineLevel="0" collapsed="false">
      <c r="A212" s="0" t="s">
        <v>262</v>
      </c>
      <c r="B212" s="3" t="n">
        <v>120500</v>
      </c>
      <c r="C212" s="3" t="n">
        <v>120500</v>
      </c>
      <c r="D212" s="4" t="n">
        <v>120500</v>
      </c>
    </row>
    <row r="213" customFormat="false" ht="12.75" hidden="false" customHeight="false" outlineLevel="0" collapsed="false">
      <c r="A213" s="0" t="s">
        <v>263</v>
      </c>
      <c r="B213" s="3" t="n">
        <v>179600</v>
      </c>
      <c r="C213" s="3" t="n">
        <v>179600</v>
      </c>
      <c r="D213" s="4" t="n">
        <v>179600</v>
      </c>
    </row>
    <row r="214" customFormat="false" ht="12.75" hidden="false" customHeight="false" outlineLevel="0" collapsed="false">
      <c r="A214" s="0" t="s">
        <v>264</v>
      </c>
      <c r="B214" s="3" t="n">
        <v>95500</v>
      </c>
      <c r="C214" s="3" t="n">
        <v>129500</v>
      </c>
      <c r="D214" s="4" t="n">
        <v>112500</v>
      </c>
    </row>
    <row r="215" customFormat="false" ht="12.75" hidden="false" customHeight="false" outlineLevel="0" collapsed="false">
      <c r="A215" s="0" t="s">
        <v>265</v>
      </c>
      <c r="B215" s="3" t="n">
        <v>82500</v>
      </c>
      <c r="C215" s="3" t="n">
        <v>82500</v>
      </c>
      <c r="D215" s="4" t="n">
        <v>82500</v>
      </c>
    </row>
    <row r="216" customFormat="false" ht="12.75" hidden="false" customHeight="false" outlineLevel="0" collapsed="false">
      <c r="A216" s="0" t="s">
        <v>266</v>
      </c>
      <c r="B216" s="3" t="n">
        <v>46200</v>
      </c>
      <c r="C216" s="3" t="n">
        <v>54900</v>
      </c>
      <c r="D216" s="4" t="n">
        <v>50550</v>
      </c>
    </row>
    <row r="217" customFormat="false" ht="12.75" hidden="false" customHeight="false" outlineLevel="0" collapsed="false">
      <c r="A217" s="0" t="s">
        <v>267</v>
      </c>
      <c r="B217" s="3" t="n">
        <v>86600</v>
      </c>
      <c r="C217" s="3" t="n">
        <v>86600</v>
      </c>
      <c r="D217" s="4" t="n">
        <v>86600</v>
      </c>
    </row>
    <row r="218" customFormat="false" ht="12.75" hidden="false" customHeight="false" outlineLevel="0" collapsed="false">
      <c r="A218" s="0" t="s">
        <v>268</v>
      </c>
      <c r="B218" s="3" t="n">
        <v>66900</v>
      </c>
      <c r="C218" s="3" t="n">
        <v>92200</v>
      </c>
      <c r="D218" s="4" t="n">
        <v>79550</v>
      </c>
    </row>
    <row r="219" customFormat="false" ht="12.75" hidden="false" customHeight="false" outlineLevel="0" collapsed="false">
      <c r="A219" s="0" t="s">
        <v>269</v>
      </c>
      <c r="B219" s="3" t="n">
        <v>81800</v>
      </c>
      <c r="C219" s="3" t="n">
        <v>81800</v>
      </c>
      <c r="D219" s="4" t="n">
        <v>81800</v>
      </c>
    </row>
    <row r="220" customFormat="false" ht="12.75" hidden="false" customHeight="false" outlineLevel="0" collapsed="false">
      <c r="A220" s="0" t="s">
        <v>270</v>
      </c>
      <c r="B220" s="3" t="n">
        <v>50550</v>
      </c>
      <c r="C220" s="3" t="n">
        <v>84600</v>
      </c>
      <c r="D220" s="4" t="n">
        <v>67575</v>
      </c>
    </row>
    <row r="221" customFormat="false" ht="12.75" hidden="false" customHeight="false" outlineLevel="0" collapsed="false">
      <c r="A221" s="0" t="s">
        <v>271</v>
      </c>
      <c r="B221" s="3" t="n">
        <v>80900</v>
      </c>
      <c r="C221" s="3" t="n">
        <v>104500</v>
      </c>
      <c r="D221" s="4" t="n">
        <v>92700</v>
      </c>
    </row>
    <row r="222" customFormat="false" ht="12.75" hidden="false" customHeight="false" outlineLevel="0" collapsed="false">
      <c r="A222" s="0" t="s">
        <v>272</v>
      </c>
      <c r="B222" s="3" t="n">
        <v>54900</v>
      </c>
      <c r="C222" s="3" t="n">
        <v>54900</v>
      </c>
      <c r="D222" s="4" t="n">
        <v>54900</v>
      </c>
    </row>
    <row r="223" customFormat="false" ht="12.75" hidden="false" customHeight="false" outlineLevel="0" collapsed="false">
      <c r="A223" s="0" t="s">
        <v>273</v>
      </c>
      <c r="B223" s="3" t="n">
        <v>42680</v>
      </c>
      <c r="C223" s="3" t="n">
        <v>85500</v>
      </c>
      <c r="D223" s="4" t="n">
        <v>64090</v>
      </c>
    </row>
    <row r="224" customFormat="false" ht="12.75" hidden="false" customHeight="false" outlineLevel="0" collapsed="false">
      <c r="A224" s="0" t="s">
        <v>274</v>
      </c>
      <c r="B224" s="3" t="n">
        <v>43000</v>
      </c>
      <c r="C224" s="3" t="n">
        <v>87400</v>
      </c>
      <c r="D224" s="4" t="n">
        <v>65200</v>
      </c>
    </row>
    <row r="225" customFormat="false" ht="12.75" hidden="false" customHeight="false" outlineLevel="0" collapsed="false">
      <c r="A225" s="0" t="s">
        <v>275</v>
      </c>
      <c r="B225" s="3" t="n">
        <v>114150</v>
      </c>
      <c r="C225" s="3" t="n">
        <v>114150</v>
      </c>
      <c r="D225" s="4" t="n">
        <v>114150</v>
      </c>
    </row>
    <row r="226" customFormat="false" ht="12.75" hidden="false" customHeight="false" outlineLevel="0" collapsed="false">
      <c r="A226" s="0" t="s">
        <v>276</v>
      </c>
      <c r="B226" s="3" t="n">
        <v>169000</v>
      </c>
      <c r="C226" s="3" t="n">
        <v>169000</v>
      </c>
      <c r="D226" s="4" t="n">
        <v>169000</v>
      </c>
    </row>
    <row r="227" customFormat="false" ht="12.75" hidden="false" customHeight="false" outlineLevel="0" collapsed="false">
      <c r="A227" s="0" t="s">
        <v>277</v>
      </c>
      <c r="B227" s="3" t="n">
        <v>85400</v>
      </c>
      <c r="C227" s="3" t="n">
        <v>181500</v>
      </c>
      <c r="D227" s="4" t="n">
        <v>133450</v>
      </c>
    </row>
    <row r="228" customFormat="false" ht="12.75" hidden="false" customHeight="false" outlineLevel="0" collapsed="false">
      <c r="A228" s="0" t="s">
        <v>278</v>
      </c>
      <c r="B228" s="3" t="n">
        <v>125000</v>
      </c>
      <c r="C228" s="3" t="n">
        <v>125000</v>
      </c>
      <c r="D228" s="4" t="n">
        <v>125000</v>
      </c>
    </row>
    <row r="229" customFormat="false" ht="12.75" hidden="false" customHeight="false" outlineLevel="0" collapsed="false">
      <c r="A229" s="0" t="s">
        <v>279</v>
      </c>
      <c r="B229" s="3" t="n">
        <v>185000</v>
      </c>
      <c r="C229" s="3" t="n">
        <v>185000</v>
      </c>
      <c r="D229" s="4" t="n">
        <v>185000</v>
      </c>
    </row>
    <row r="230" customFormat="false" ht="12.75" hidden="false" customHeight="false" outlineLevel="0" collapsed="false">
      <c r="A230" s="0" t="s">
        <v>280</v>
      </c>
      <c r="B230" s="3" t="n">
        <v>94800</v>
      </c>
      <c r="C230" s="3" t="n">
        <v>186000</v>
      </c>
      <c r="D230" s="4" t="n">
        <v>140400</v>
      </c>
    </row>
    <row r="231" customFormat="false" ht="12.75" hidden="false" customHeight="false" outlineLevel="0" collapsed="false">
      <c r="A231" s="0" t="s">
        <v>281</v>
      </c>
      <c r="B231" s="3" t="n">
        <v>61500</v>
      </c>
      <c r="C231" s="3" t="n">
        <v>61500</v>
      </c>
      <c r="D231" s="4" t="n">
        <v>61500</v>
      </c>
    </row>
    <row r="232" customFormat="false" ht="12.75" hidden="false" customHeight="false" outlineLevel="0" collapsed="false">
      <c r="A232" s="0" t="s">
        <v>282</v>
      </c>
      <c r="B232" s="3" t="n">
        <v>43350</v>
      </c>
      <c r="C232" s="3" t="n">
        <v>62500</v>
      </c>
      <c r="D232" s="4" t="n">
        <v>52925</v>
      </c>
    </row>
    <row r="233" customFormat="false" ht="12.75" hidden="false" customHeight="false" outlineLevel="0" collapsed="false">
      <c r="A233" s="0" t="s">
        <v>283</v>
      </c>
      <c r="B233" s="3" t="n">
        <v>450000</v>
      </c>
      <c r="C233" s="3" t="n">
        <v>450000</v>
      </c>
      <c r="D233" s="4" t="n">
        <v>450000</v>
      </c>
    </row>
    <row r="234" customFormat="false" ht="12.75" hidden="false" customHeight="false" outlineLevel="0" collapsed="false">
      <c r="A234" s="0" t="s">
        <v>284</v>
      </c>
      <c r="B234" s="3" t="n">
        <v>21140</v>
      </c>
      <c r="C234" s="3" t="n">
        <v>26850</v>
      </c>
      <c r="D234" s="4" t="n">
        <v>23995</v>
      </c>
    </row>
    <row r="235" customFormat="false" ht="12.75" hidden="false" customHeight="false" outlineLevel="0" collapsed="false">
      <c r="A235" s="0" t="s">
        <v>285</v>
      </c>
      <c r="B235" s="3" t="n">
        <v>27950</v>
      </c>
      <c r="C235" s="3" t="n">
        <v>27950</v>
      </c>
      <c r="D235" s="4" t="n">
        <v>27950</v>
      </c>
    </row>
    <row r="236" customFormat="false" ht="12.75" hidden="false" customHeight="false" outlineLevel="0" collapsed="false">
      <c r="A236" s="0" t="s">
        <v>286</v>
      </c>
      <c r="B236" s="3" t="n">
        <v>18745</v>
      </c>
      <c r="C236" s="3" t="n">
        <v>25145</v>
      </c>
      <c r="D236" s="4" t="n">
        <v>21945</v>
      </c>
    </row>
    <row r="237" customFormat="false" ht="12.75" hidden="false" customHeight="false" outlineLevel="0" collapsed="false">
      <c r="A237" s="0" t="s">
        <v>287</v>
      </c>
      <c r="B237" s="3" t="n">
        <v>17450</v>
      </c>
      <c r="C237" s="3" t="n">
        <v>30600</v>
      </c>
      <c r="D237" s="4" t="n">
        <v>24025</v>
      </c>
    </row>
    <row r="238" customFormat="false" ht="12.75" hidden="false" customHeight="false" outlineLevel="0" collapsed="false">
      <c r="A238" s="0" t="s">
        <v>288</v>
      </c>
      <c r="B238" s="3" t="n">
        <v>19699</v>
      </c>
      <c r="C238" s="3" t="n">
        <v>24299</v>
      </c>
      <c r="D238" s="4" t="n">
        <v>21999</v>
      </c>
    </row>
    <row r="239" customFormat="false" ht="12.75" hidden="false" customHeight="false" outlineLevel="0" collapsed="false">
      <c r="A239" s="0" t="s">
        <v>289</v>
      </c>
      <c r="B239" s="3" t="n">
        <v>25389</v>
      </c>
      <c r="C239" s="3" t="n">
        <v>29169</v>
      </c>
      <c r="D239" s="4" t="n">
        <v>27279</v>
      </c>
    </row>
    <row r="240" customFormat="false" ht="12.75" hidden="false" customHeight="false" outlineLevel="0" collapsed="false">
      <c r="A240" s="0" t="s">
        <v>290</v>
      </c>
      <c r="B240" s="3" t="n">
        <v>26999</v>
      </c>
      <c r="C240" s="3" t="n">
        <v>28999</v>
      </c>
      <c r="D240" s="4" t="n">
        <v>27999</v>
      </c>
    </row>
    <row r="241" customFormat="false" ht="12.75" hidden="false" customHeight="false" outlineLevel="0" collapsed="false">
      <c r="A241" s="0" t="s">
        <v>291</v>
      </c>
      <c r="B241" s="3" t="n">
        <v>19899</v>
      </c>
      <c r="C241" s="3" t="n">
        <v>26999</v>
      </c>
      <c r="D241" s="4" t="n">
        <v>23449</v>
      </c>
    </row>
    <row r="242" customFormat="false" ht="12.75" hidden="false" customHeight="false" outlineLevel="0" collapsed="false">
      <c r="A242" s="0" t="s">
        <v>292</v>
      </c>
      <c r="B242" s="3" t="n">
        <v>28679</v>
      </c>
      <c r="C242" s="3" t="n">
        <v>35189</v>
      </c>
      <c r="D242" s="4" t="n">
        <v>31934</v>
      </c>
    </row>
    <row r="243" customFormat="false" ht="12.75" hidden="false" customHeight="false" outlineLevel="0" collapsed="false">
      <c r="A243" s="0" t="s">
        <v>293</v>
      </c>
      <c r="B243" s="3" t="n">
        <v>18499</v>
      </c>
      <c r="C243" s="3" t="n">
        <v>25949</v>
      </c>
      <c r="D243" s="4" t="n">
        <v>22224</v>
      </c>
    </row>
    <row r="244" customFormat="false" ht="12.75" hidden="false" customHeight="false" outlineLevel="0" collapsed="false">
      <c r="A244" s="0" t="s">
        <v>294</v>
      </c>
      <c r="B244" s="3" t="n">
        <v>27650</v>
      </c>
      <c r="C244" s="3" t="n">
        <v>36850</v>
      </c>
      <c r="D244" s="4" t="n">
        <v>32250</v>
      </c>
    </row>
    <row r="245" customFormat="false" ht="12.75" hidden="false" customHeight="false" outlineLevel="0" collapsed="false">
      <c r="A245" s="0" t="s">
        <v>295</v>
      </c>
      <c r="B245" s="3" t="n">
        <v>17750</v>
      </c>
      <c r="C245" s="3" t="n">
        <v>29650</v>
      </c>
      <c r="D245" s="4" t="n">
        <v>23700</v>
      </c>
    </row>
    <row r="246" customFormat="false" ht="12.75" hidden="false" customHeight="false" outlineLevel="0" collapsed="false">
      <c r="A246" s="0" t="s">
        <v>296</v>
      </c>
      <c r="B246" s="3" t="n">
        <v>34950</v>
      </c>
      <c r="C246" s="3" t="n">
        <v>43050</v>
      </c>
      <c r="D246" s="4" t="n">
        <v>39000</v>
      </c>
    </row>
    <row r="247" customFormat="false" ht="12.75" hidden="false" customHeight="false" outlineLevel="0" collapsed="false">
      <c r="A247" s="0" t="s">
        <v>297</v>
      </c>
      <c r="B247" s="3" t="n">
        <v>28050</v>
      </c>
      <c r="C247" s="3" t="n">
        <v>30300</v>
      </c>
      <c r="D247" s="4" t="n">
        <v>29175</v>
      </c>
    </row>
    <row r="248" customFormat="false" ht="12.75" hidden="false" customHeight="false" outlineLevel="0" collapsed="false">
      <c r="A248" s="0" t="s">
        <v>298</v>
      </c>
      <c r="B248" s="3" t="n">
        <v>27750</v>
      </c>
      <c r="C248" s="3" t="n">
        <v>31850</v>
      </c>
      <c r="D248" s="4" t="n">
        <v>29800</v>
      </c>
    </row>
    <row r="249" customFormat="false" ht="12.75" hidden="false" customHeight="false" outlineLevel="0" collapsed="false">
      <c r="A249" s="0" t="s">
        <v>299</v>
      </c>
      <c r="B249" s="3" t="n">
        <v>13200</v>
      </c>
      <c r="C249" s="3" t="n">
        <v>18300</v>
      </c>
      <c r="D249" s="4" t="n">
        <v>15750</v>
      </c>
    </row>
    <row r="250" customFormat="false" ht="12.75" hidden="false" customHeight="false" outlineLevel="0" collapsed="false">
      <c r="A250" s="0" t="s">
        <v>300</v>
      </c>
      <c r="B250" s="3" t="n">
        <v>23700</v>
      </c>
      <c r="C250" s="3" t="n">
        <v>36200</v>
      </c>
      <c r="D250" s="4" t="n">
        <v>29950</v>
      </c>
    </row>
    <row r="251" customFormat="false" ht="12.75" hidden="false" customHeight="false" outlineLevel="0" collapsed="false">
      <c r="A251" s="0" t="s">
        <v>301</v>
      </c>
      <c r="B251" s="3" t="n">
        <v>12550</v>
      </c>
      <c r="C251" s="3" t="n">
        <v>15550</v>
      </c>
      <c r="D251" s="4" t="n">
        <v>14050</v>
      </c>
    </row>
    <row r="252" customFormat="false" ht="12.75" hidden="false" customHeight="false" outlineLevel="0" collapsed="false">
      <c r="A252" s="0" t="s">
        <v>302</v>
      </c>
      <c r="B252" s="3" t="n">
        <v>98229</v>
      </c>
      <c r="C252" s="3" t="n">
        <v>98229</v>
      </c>
      <c r="D252" s="4" t="n">
        <v>98229</v>
      </c>
    </row>
    <row r="253" customFormat="false" ht="12.75" hidden="false" customHeight="false" outlineLevel="0" collapsed="false">
      <c r="A253" s="0" t="s">
        <v>303</v>
      </c>
      <c r="B253" s="3" t="n">
        <v>103040</v>
      </c>
      <c r="C253" s="3" t="n">
        <v>128319</v>
      </c>
      <c r="D253" s="4" t="n">
        <v>115679.5</v>
      </c>
    </row>
    <row r="254" customFormat="false" ht="12.75" hidden="false" customHeight="false" outlineLevel="0" collapsed="false">
      <c r="A254" s="0" t="s">
        <v>304</v>
      </c>
      <c r="B254" s="3" t="n">
        <v>21965</v>
      </c>
      <c r="C254" s="3" t="n">
        <v>24265</v>
      </c>
      <c r="D254" s="4" t="n">
        <v>23115</v>
      </c>
    </row>
    <row r="255" customFormat="false" ht="12.75" hidden="false" customHeight="false" outlineLevel="0" collapsed="false">
      <c r="A255" s="0" t="s">
        <v>305</v>
      </c>
      <c r="B255" s="3" t="n">
        <v>21630</v>
      </c>
      <c r="C255" s="3" t="n">
        <v>28630</v>
      </c>
      <c r="D255" s="4" t="n">
        <v>25130</v>
      </c>
    </row>
    <row r="256" customFormat="false" ht="12.75" hidden="false" customHeight="false" outlineLevel="0" collapsed="false">
      <c r="A256" s="0" t="s">
        <v>306</v>
      </c>
      <c r="B256" s="3" t="n">
        <v>31290</v>
      </c>
      <c r="C256" s="3" t="n">
        <v>31290</v>
      </c>
      <c r="D256" s="4" t="n">
        <v>31290</v>
      </c>
    </row>
    <row r="257" customFormat="false" ht="12.75" hidden="false" customHeight="false" outlineLevel="0" collapsed="false">
      <c r="A257" s="0" t="s">
        <v>307</v>
      </c>
      <c r="B257" s="3" t="n">
        <v>21395</v>
      </c>
      <c r="C257" s="3" t="n">
        <v>26395</v>
      </c>
      <c r="D257" s="4" t="n">
        <v>23895</v>
      </c>
    </row>
    <row r="258" customFormat="false" ht="12.75" hidden="false" customHeight="false" outlineLevel="0" collapsed="false">
      <c r="A258" s="0" t="s">
        <v>308</v>
      </c>
      <c r="B258" s="3" t="n">
        <v>22270</v>
      </c>
      <c r="C258" s="3" t="n">
        <v>23780</v>
      </c>
      <c r="D258" s="4" t="n">
        <v>23025</v>
      </c>
    </row>
    <row r="259" customFormat="false" ht="12.75" hidden="false" customHeight="false" outlineLevel="0" collapsed="false">
      <c r="A259" s="0" t="s">
        <v>309</v>
      </c>
      <c r="B259" s="3" t="n">
        <v>16430</v>
      </c>
      <c r="C259" s="3" t="n">
        <v>20105</v>
      </c>
      <c r="D259" s="4" t="n">
        <v>18267.5</v>
      </c>
    </row>
    <row r="260" customFormat="false" ht="12.75" hidden="false" customHeight="false" outlineLevel="0" collapsed="false">
      <c r="A260" s="0" t="s">
        <v>310</v>
      </c>
      <c r="B260" s="3" t="n">
        <v>72400</v>
      </c>
      <c r="C260" s="3" t="n">
        <v>122900</v>
      </c>
      <c r="D260" s="4" t="n">
        <v>97650</v>
      </c>
    </row>
    <row r="261" customFormat="false" ht="12.75" hidden="false" customHeight="false" outlineLevel="0" collapsed="false">
      <c r="A261" s="0" t="s">
        <v>311</v>
      </c>
      <c r="B261" s="3" t="n">
        <v>45600</v>
      </c>
      <c r="C261" s="3" t="n">
        <v>55500</v>
      </c>
      <c r="D261" s="4" t="n">
        <v>50550</v>
      </c>
    </row>
    <row r="262" customFormat="false" ht="12.75" hidden="false" customHeight="false" outlineLevel="0" collapsed="false">
      <c r="A262" s="0" t="s">
        <v>312</v>
      </c>
      <c r="B262" s="3" t="n">
        <v>42200</v>
      </c>
      <c r="C262" s="3" t="n">
        <v>111600</v>
      </c>
      <c r="D262" s="4" t="n">
        <v>76900</v>
      </c>
    </row>
    <row r="263" customFormat="false" ht="12.75" hidden="false" customHeight="false" outlineLevel="0" collapsed="false">
      <c r="A263" s="0" t="s">
        <v>313</v>
      </c>
      <c r="B263" s="3" t="n">
        <v>49400</v>
      </c>
      <c r="C263" s="3" t="n">
        <v>58900</v>
      </c>
      <c r="D263" s="4" t="n">
        <v>54150</v>
      </c>
    </row>
    <row r="264" customFormat="false" ht="12.75" hidden="false" customHeight="false" outlineLevel="0" collapsed="false">
      <c r="A264" s="0" t="s">
        <v>314</v>
      </c>
      <c r="B264" s="3" t="n">
        <v>58900</v>
      </c>
      <c r="C264" s="3" t="n">
        <v>58900</v>
      </c>
      <c r="D264" s="4" t="n">
        <v>58900</v>
      </c>
    </row>
    <row r="265" customFormat="false" ht="12.75" hidden="false" customHeight="false" outlineLevel="0" collapsed="false">
      <c r="A265" s="0" t="s">
        <v>315</v>
      </c>
      <c r="B265" s="3" t="n">
        <v>328750</v>
      </c>
      <c r="C265" s="3" t="n">
        <v>328750</v>
      </c>
      <c r="D265" s="4" t="n">
        <v>328750</v>
      </c>
    </row>
    <row r="266" customFormat="false" ht="12.75" hidden="false" customHeight="false" outlineLevel="0" collapsed="false">
      <c r="A266" s="0" t="s">
        <v>316</v>
      </c>
      <c r="B266" s="3" t="n">
        <v>22990</v>
      </c>
      <c r="C266" s="3" t="n">
        <v>26950</v>
      </c>
      <c r="D266" s="4" t="n">
        <v>24970</v>
      </c>
    </row>
    <row r="267" customFormat="false" ht="12.75" hidden="false" customHeight="false" outlineLevel="0" collapsed="false">
      <c r="A267" s="0" t="s">
        <v>317</v>
      </c>
      <c r="B267" s="3" t="n">
        <v>36770</v>
      </c>
      <c r="C267" s="3" t="n">
        <v>42375</v>
      </c>
      <c r="D267" s="4" t="n">
        <v>39572.5</v>
      </c>
    </row>
    <row r="268" customFormat="false" ht="12.75" hidden="false" customHeight="false" outlineLevel="0" collapsed="false">
      <c r="A268" s="0" t="s">
        <v>318</v>
      </c>
      <c r="B268" s="3" t="n">
        <v>34370</v>
      </c>
      <c r="C268" s="3" t="n">
        <v>35465</v>
      </c>
      <c r="D268" s="4" t="n">
        <v>34917.5</v>
      </c>
    </row>
    <row r="269" customFormat="false" ht="12.75" hidden="false" customHeight="false" outlineLevel="0" collapsed="false">
      <c r="A269" s="0" t="s">
        <v>319</v>
      </c>
      <c r="B269" s="3" t="n">
        <v>38990</v>
      </c>
      <c r="C269" s="3" t="n">
        <v>40990</v>
      </c>
      <c r="D269" s="4" t="n">
        <v>39990</v>
      </c>
    </row>
    <row r="270" customFormat="false" ht="12.75" hidden="false" customHeight="false" outlineLevel="0" collapsed="false">
      <c r="A270" s="0" t="s">
        <v>320</v>
      </c>
      <c r="B270" s="3" t="n">
        <v>19945</v>
      </c>
      <c r="C270" s="3" t="n">
        <v>23945</v>
      </c>
      <c r="D270" s="4" t="n">
        <v>21945</v>
      </c>
    </row>
    <row r="271" customFormat="false" ht="12.75" hidden="false" customHeight="false" outlineLevel="0" collapsed="false">
      <c r="A271" s="0" t="s">
        <v>321</v>
      </c>
      <c r="B271" s="3" t="n">
        <v>13230</v>
      </c>
      <c r="C271" s="3" t="n">
        <v>19830</v>
      </c>
      <c r="D271" s="4" t="n">
        <v>16530</v>
      </c>
    </row>
    <row r="272" customFormat="false" ht="12.75" hidden="false" customHeight="false" outlineLevel="0" collapsed="false">
      <c r="A272" s="0" t="s">
        <v>322</v>
      </c>
      <c r="B272" s="3" t="n">
        <v>19425</v>
      </c>
      <c r="C272" s="3" t="n">
        <v>19425</v>
      </c>
      <c r="D272" s="4" t="n">
        <v>19425</v>
      </c>
    </row>
    <row r="273" customFormat="false" ht="12.75" hidden="false" customHeight="false" outlineLevel="0" collapsed="false">
      <c r="A273" s="0" t="s">
        <v>323</v>
      </c>
      <c r="B273" s="3" t="n">
        <v>24595</v>
      </c>
      <c r="C273" s="3" t="n">
        <v>28295</v>
      </c>
      <c r="D273" s="4" t="n">
        <v>26445</v>
      </c>
    </row>
    <row r="274" customFormat="false" ht="12.75" hidden="false" customHeight="false" outlineLevel="0" collapsed="false">
      <c r="A274" s="0" t="s">
        <v>324</v>
      </c>
      <c r="B274" s="3" t="n">
        <v>17370</v>
      </c>
      <c r="C274" s="3" t="n">
        <v>23605</v>
      </c>
      <c r="D274" s="4" t="n">
        <v>20487.5</v>
      </c>
    </row>
    <row r="275" customFormat="false" ht="12.75" hidden="false" customHeight="false" outlineLevel="0" collapsed="false">
      <c r="A275" s="0" t="s">
        <v>325</v>
      </c>
      <c r="B275" s="3" t="n">
        <v>15000</v>
      </c>
      <c r="C275" s="3" t="n">
        <v>17200</v>
      </c>
      <c r="D275" s="4" t="n">
        <v>16100</v>
      </c>
    </row>
    <row r="276" customFormat="false" ht="12.75" hidden="false" customHeight="false" outlineLevel="0" collapsed="false">
      <c r="A276" s="0" t="s">
        <v>326</v>
      </c>
      <c r="B276" s="3" t="n">
        <v>12780</v>
      </c>
      <c r="C276" s="3" t="n">
        <v>13580</v>
      </c>
      <c r="D276" s="4" t="n">
        <v>13180</v>
      </c>
    </row>
    <row r="277" customFormat="false" ht="12.75" hidden="false" customHeight="false" outlineLevel="0" collapsed="false">
      <c r="A277" s="0" t="s">
        <v>327</v>
      </c>
      <c r="B277" s="3" t="n">
        <v>29995</v>
      </c>
      <c r="C277" s="3" t="n">
        <v>37295</v>
      </c>
      <c r="D277" s="4" t="n">
        <v>33645</v>
      </c>
    </row>
    <row r="278" customFormat="false" ht="12.75" hidden="false" customHeight="false" outlineLevel="0" collapsed="false">
      <c r="A278" s="0" t="s">
        <v>328</v>
      </c>
      <c r="B278" s="3" t="n">
        <v>22495</v>
      </c>
      <c r="C278" s="3" t="n">
        <v>27495</v>
      </c>
      <c r="D278" s="4" t="n">
        <v>24995</v>
      </c>
    </row>
    <row r="279" customFormat="false" ht="12.75" hidden="false" customHeight="false" outlineLevel="0" collapsed="false">
      <c r="A279" s="0" t="s">
        <v>329</v>
      </c>
      <c r="B279" s="3" t="n">
        <v>21195</v>
      </c>
      <c r="C279" s="3" t="n">
        <v>28695</v>
      </c>
      <c r="D279" s="4" t="n">
        <v>24945</v>
      </c>
    </row>
    <row r="280" customFormat="false" ht="12.75" hidden="false" customHeight="false" outlineLevel="0" collapsed="false">
      <c r="A280" s="0" t="s">
        <v>330</v>
      </c>
      <c r="B280" s="3" t="n">
        <v>17995</v>
      </c>
      <c r="C280" s="3" t="n">
        <v>33495</v>
      </c>
      <c r="D280" s="4" t="n">
        <v>25745</v>
      </c>
    </row>
    <row r="281" customFormat="false" ht="12.75" hidden="false" customHeight="false" outlineLevel="0" collapsed="false">
      <c r="A281" s="0" t="s">
        <v>331</v>
      </c>
      <c r="B281" s="3" t="n">
        <v>18295</v>
      </c>
      <c r="C281" s="3" t="n">
        <v>27995</v>
      </c>
      <c r="D281" s="4" t="n">
        <v>23145</v>
      </c>
    </row>
    <row r="282" customFormat="false" ht="12.75" hidden="false" customHeight="false" outlineLevel="0" collapsed="false">
      <c r="A282" s="0" t="s">
        <v>332</v>
      </c>
      <c r="B282" s="3" t="n">
        <v>32995</v>
      </c>
      <c r="C282" s="3" t="n">
        <v>32995</v>
      </c>
      <c r="D282" s="4" t="n">
        <v>32995</v>
      </c>
    </row>
    <row r="283" customFormat="false" ht="12.75" hidden="false" customHeight="false" outlineLevel="0" collapsed="false">
      <c r="A283" s="0" t="s">
        <v>333</v>
      </c>
      <c r="B283" s="3" t="n">
        <v>20495</v>
      </c>
      <c r="C283" s="3" t="n">
        <v>33995</v>
      </c>
      <c r="D283" s="4" t="n">
        <v>27245</v>
      </c>
    </row>
    <row r="284" customFormat="false" ht="12.75" hidden="false" customHeight="false" outlineLevel="0" collapsed="false">
      <c r="A284" s="0" t="s">
        <v>334</v>
      </c>
      <c r="B284" s="3" t="n">
        <v>26395</v>
      </c>
      <c r="C284" s="3" t="n">
        <v>32295</v>
      </c>
      <c r="D284" s="4" t="n">
        <v>29345</v>
      </c>
    </row>
    <row r="285" customFormat="false" ht="12.75" hidden="false" customHeight="false" outlineLevel="0" collapsed="false">
      <c r="A285" s="0" t="s">
        <v>335</v>
      </c>
      <c r="B285" s="3" t="n">
        <v>13499</v>
      </c>
      <c r="C285" s="3" t="n">
        <v>15449</v>
      </c>
      <c r="D285" s="4" t="n">
        <v>14474</v>
      </c>
    </row>
    <row r="286" customFormat="false" ht="12.75" hidden="false" customHeight="false" outlineLevel="0" collapsed="false">
      <c r="A286" s="0" t="s">
        <v>336</v>
      </c>
      <c r="B286" s="3" t="n">
        <v>14999</v>
      </c>
      <c r="C286" s="3" t="n">
        <v>17399</v>
      </c>
      <c r="D286" s="4" t="n">
        <v>16199</v>
      </c>
    </row>
    <row r="287" customFormat="false" ht="12.75" hidden="false" customHeight="false" outlineLevel="0" collapsed="false">
      <c r="A287" s="0" t="s">
        <v>337</v>
      </c>
      <c r="B287" s="3" t="n">
        <v>25900</v>
      </c>
      <c r="C287" s="3" t="n">
        <v>25900</v>
      </c>
      <c r="D287" s="4" t="n">
        <v>25900</v>
      </c>
    </row>
    <row r="288" customFormat="false" ht="12.75" hidden="false" customHeight="false" outlineLevel="0" collapsed="false">
      <c r="A288" s="0" t="s">
        <v>338</v>
      </c>
      <c r="B288" s="3" t="n">
        <v>32490</v>
      </c>
      <c r="C288" s="3" t="n">
        <v>36550</v>
      </c>
      <c r="D288" s="4" t="n">
        <v>34520</v>
      </c>
    </row>
    <row r="289" customFormat="false" ht="12.75" hidden="false" customHeight="false" outlineLevel="0" collapsed="false">
      <c r="A289" s="0" t="s">
        <v>339</v>
      </c>
      <c r="B289" s="3" t="n">
        <v>24880</v>
      </c>
      <c r="C289" s="3" t="n">
        <v>32210</v>
      </c>
      <c r="D289" s="4" t="n">
        <v>28545</v>
      </c>
    </row>
    <row r="290" customFormat="false" ht="12.75" hidden="false" customHeight="false" outlineLevel="0" collapsed="false">
      <c r="A290" s="0" t="s">
        <v>340</v>
      </c>
      <c r="B290" s="3" t="n">
        <v>56215</v>
      </c>
      <c r="C290" s="3" t="n">
        <v>56215</v>
      </c>
      <c r="D290" s="4" t="n">
        <v>56215</v>
      </c>
    </row>
    <row r="291" customFormat="false" ht="12.75" hidden="false" customHeight="false" outlineLevel="0" collapsed="false">
      <c r="A291" s="0" t="s">
        <v>341</v>
      </c>
      <c r="B291" s="3" t="n">
        <v>22175</v>
      </c>
      <c r="C291" s="3" t="n">
        <v>23070</v>
      </c>
      <c r="D291" s="4" t="n">
        <v>22622.5</v>
      </c>
    </row>
    <row r="292" customFormat="false" ht="12.75" hidden="false" customHeight="false" outlineLevel="0" collapsed="false">
      <c r="A292" s="0" t="s">
        <v>342</v>
      </c>
      <c r="B292" s="3" t="n">
        <v>20850</v>
      </c>
      <c r="C292" s="3" t="n">
        <v>26420</v>
      </c>
      <c r="D292" s="4" t="n">
        <v>23635</v>
      </c>
    </row>
    <row r="293" customFormat="false" ht="12.75" hidden="false" customHeight="false" outlineLevel="0" collapsed="false">
      <c r="A293" s="0" t="s">
        <v>343</v>
      </c>
      <c r="B293" s="3" t="n">
        <v>11050</v>
      </c>
      <c r="C293" s="3" t="n">
        <v>11950</v>
      </c>
      <c r="D293" s="4" t="n">
        <v>11500</v>
      </c>
    </row>
    <row r="294" customFormat="false" ht="12.75" hidden="false" customHeight="false" outlineLevel="0" collapsed="false">
      <c r="A294" s="0" t="s">
        <v>344</v>
      </c>
      <c r="B294" s="3" t="n">
        <v>27990</v>
      </c>
      <c r="C294" s="3" t="n">
        <v>36850</v>
      </c>
      <c r="D294" s="4" t="n">
        <v>32420</v>
      </c>
    </row>
    <row r="295" customFormat="false" ht="12.75" hidden="false" customHeight="false" outlineLevel="0" collapsed="false">
      <c r="A295" s="0" t="s">
        <v>345</v>
      </c>
      <c r="B295" s="3" t="n">
        <v>16030</v>
      </c>
      <c r="C295" s="3" t="n">
        <v>20655</v>
      </c>
      <c r="D295" s="4" t="n">
        <v>18342.5</v>
      </c>
    </row>
    <row r="296" customFormat="false" ht="12.75" hidden="false" customHeight="false" outlineLevel="0" collapsed="false">
      <c r="A296" s="0" t="s">
        <v>346</v>
      </c>
      <c r="B296" s="3" t="n">
        <v>22100</v>
      </c>
      <c r="C296" s="3" t="n">
        <v>23175</v>
      </c>
      <c r="D296" s="4" t="n">
        <v>22637.5</v>
      </c>
    </row>
    <row r="297" customFormat="false" ht="12.75" hidden="false" customHeight="false" outlineLevel="0" collapsed="false">
      <c r="A297" s="0" t="s">
        <v>347</v>
      </c>
      <c r="B297" s="3" t="n">
        <v>16490</v>
      </c>
      <c r="C297" s="3" t="n">
        <v>25065</v>
      </c>
      <c r="D297" s="4" t="n">
        <v>20777.5</v>
      </c>
    </row>
    <row r="298" customFormat="false" ht="12.75" hidden="false" customHeight="false" outlineLevel="0" collapsed="false">
      <c r="A298" s="0" t="s">
        <v>348</v>
      </c>
      <c r="B298" s="3" t="n">
        <v>17180</v>
      </c>
      <c r="C298" s="3" t="n">
        <v>18255</v>
      </c>
      <c r="D298" s="4" t="n">
        <v>17717.5</v>
      </c>
    </row>
    <row r="299" customFormat="false" ht="12.75" hidden="false" customHeight="false" outlineLevel="0" collapsed="false">
      <c r="A299" s="0" t="s">
        <v>349</v>
      </c>
      <c r="B299" s="3" t="n">
        <v>22960</v>
      </c>
      <c r="C299" s="3" t="n">
        <v>31910</v>
      </c>
      <c r="D299" s="4" t="n">
        <v>27435</v>
      </c>
    </row>
    <row r="300" customFormat="false" ht="12.75" hidden="false" customHeight="false" outlineLevel="0" collapsed="false">
      <c r="A300" s="0" t="s">
        <v>350</v>
      </c>
      <c r="B300" s="3" t="n">
        <v>66700</v>
      </c>
      <c r="C300" s="3" t="n">
        <v>101300</v>
      </c>
      <c r="D300" s="4" t="n">
        <v>84000</v>
      </c>
    </row>
    <row r="301" customFormat="false" ht="12.75" hidden="false" customHeight="false" outlineLevel="0" collapsed="false">
      <c r="A301" s="0" t="s">
        <v>351</v>
      </c>
      <c r="B301" s="3" t="n">
        <v>14990</v>
      </c>
      <c r="C301" s="3" t="n">
        <v>16065</v>
      </c>
      <c r="D301" s="4" t="n">
        <v>15527.5</v>
      </c>
    </row>
    <row r="302" customFormat="false" ht="12.75" hidden="false" customHeight="false" outlineLevel="0" collapsed="false">
      <c r="A302" s="0" t="s">
        <v>352</v>
      </c>
      <c r="B302" s="3" t="n">
        <v>37990</v>
      </c>
      <c r="C302" s="3" t="n">
        <v>59020</v>
      </c>
      <c r="D302" s="4" t="n">
        <v>48505</v>
      </c>
    </row>
    <row r="303" customFormat="false" ht="12.75" hidden="false" customHeight="false" outlineLevel="0" collapsed="false">
      <c r="A303" s="0" t="s">
        <v>353</v>
      </c>
      <c r="B303" s="3" t="n">
        <v>39090</v>
      </c>
      <c r="C303" s="3" t="n">
        <v>39090</v>
      </c>
      <c r="D303" s="4" t="n">
        <v>39090</v>
      </c>
    </row>
    <row r="304" customFormat="false" ht="12.75" hidden="false" customHeight="false" outlineLevel="0" collapsed="false">
      <c r="A304" s="0" t="s">
        <v>354</v>
      </c>
      <c r="B304" s="3" t="n">
        <v>24240</v>
      </c>
      <c r="C304" s="3" t="n">
        <v>28990</v>
      </c>
      <c r="D304" s="4" t="n">
        <v>26615</v>
      </c>
    </row>
    <row r="305" customFormat="false" ht="12.75" hidden="false" customHeight="false" outlineLevel="0" collapsed="false">
      <c r="A305" s="0" t="s">
        <v>355</v>
      </c>
      <c r="B305" s="3" t="n">
        <v>30640</v>
      </c>
      <c r="C305" s="3" t="n">
        <v>37615</v>
      </c>
      <c r="D305" s="4" t="n">
        <v>34127.5</v>
      </c>
    </row>
    <row r="306" customFormat="false" ht="12.75" hidden="false" customHeight="false" outlineLevel="0" collapsed="false">
      <c r="A306" s="0" t="s">
        <v>356</v>
      </c>
      <c r="B306" s="3" t="n">
        <v>30885</v>
      </c>
      <c r="C306" s="3" t="n">
        <v>38985</v>
      </c>
      <c r="D306" s="4" t="n">
        <v>34935</v>
      </c>
    </row>
    <row r="307" customFormat="false" ht="12.75" hidden="false" customHeight="false" outlineLevel="0" collapsed="false">
      <c r="A307" s="0" t="s">
        <v>357</v>
      </c>
      <c r="B307" s="3" t="n">
        <v>38385</v>
      </c>
      <c r="C307" s="3" t="n">
        <v>38385</v>
      </c>
      <c r="D307" s="4" t="n">
        <v>38385</v>
      </c>
    </row>
    <row r="308" customFormat="false" ht="12.75" hidden="false" customHeight="false" outlineLevel="0" collapsed="false">
      <c r="A308" s="0" t="s">
        <v>358</v>
      </c>
      <c r="B308" s="3" t="n">
        <v>37585</v>
      </c>
      <c r="C308" s="3" t="n">
        <v>39360</v>
      </c>
      <c r="D308" s="4" t="n">
        <v>38472.5</v>
      </c>
    </row>
    <row r="309" customFormat="false" ht="12.75" hidden="false" customHeight="false" outlineLevel="0" collapsed="false">
      <c r="A309" s="0" t="s">
        <v>359</v>
      </c>
      <c r="B309" s="3" t="n">
        <v>26690</v>
      </c>
      <c r="C309" s="3" t="n">
        <v>30190</v>
      </c>
      <c r="D309" s="4" t="n">
        <v>28440</v>
      </c>
    </row>
    <row r="310" customFormat="false" ht="12.75" hidden="false" customHeight="false" outlineLevel="0" collapsed="false">
      <c r="A310" s="0" t="s">
        <v>360</v>
      </c>
      <c r="B310" s="3" t="n">
        <v>30045</v>
      </c>
      <c r="C310" s="3" t="n">
        <v>40940</v>
      </c>
      <c r="D310" s="4" t="n">
        <v>35492.5</v>
      </c>
    </row>
    <row r="311" customFormat="false" ht="12.75" hidden="false" customHeight="false" outlineLevel="0" collapsed="false">
      <c r="A311" s="0" t="s">
        <v>361</v>
      </c>
      <c r="B311" s="3" t="n">
        <v>40030</v>
      </c>
      <c r="C311" s="3" t="n">
        <v>40030</v>
      </c>
      <c r="D311" s="4" t="n">
        <v>40030</v>
      </c>
    </row>
    <row r="312" customFormat="false" ht="12.75" hidden="false" customHeight="false" outlineLevel="0" collapsed="false">
      <c r="A312" s="0" t="s">
        <v>362</v>
      </c>
      <c r="B312" s="3" t="n">
        <v>36420</v>
      </c>
      <c r="C312" s="3" t="n">
        <v>36420</v>
      </c>
      <c r="D312" s="4" t="n">
        <v>36420</v>
      </c>
    </row>
    <row r="313" customFormat="false" ht="12.75" hidden="false" customHeight="false" outlineLevel="0" collapsed="false">
      <c r="A313" s="0" t="s">
        <v>363</v>
      </c>
      <c r="B313" s="3" t="n">
        <v>36135</v>
      </c>
      <c r="C313" s="3" t="n">
        <v>46425</v>
      </c>
      <c r="D313" s="4" t="n">
        <v>4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1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BN44" activeCellId="0" sqref="B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B1" s="0" t="n">
        <f aca="false">VLOOKUP(B2,AvgMfgPrices!$A$1:$C$45,3,TRUE())</f>
        <v>0.0639970238094643</v>
      </c>
      <c r="C1" s="5" t="n">
        <f aca="false">VLOOKUP(C2,AvgMfgPrices!$A$1:$C$45,3,TRUE())</f>
        <v>0.0639970238094643</v>
      </c>
      <c r="D1" s="5" t="n">
        <f aca="false">VLOOKUP(D2,AvgMfgPrices!$A$1:$C$45,3,TRUE())</f>
        <v>0.0639970238094643</v>
      </c>
      <c r="E1" s="5" t="n">
        <f aca="false">VLOOKUP(E2,AvgMfgPrices!$A$1:$C$45,3,TRUE())</f>
        <v>0.318690476191071</v>
      </c>
      <c r="F1" s="5" t="n">
        <f aca="false">VLOOKUP(F2,AvgMfgPrices!$A$1:$C$45,3,TRUE())</f>
        <v>0.0999165922619643</v>
      </c>
      <c r="G1" s="5" t="n">
        <f aca="false">VLOOKUP(G2,AvgMfgPrices!$A$1:$C$45,3,TRUE())</f>
        <v>0.0999165922619643</v>
      </c>
      <c r="H1" s="5" t="n">
        <f aca="false">VLOOKUP(H2,AvgMfgPrices!$A$1:$C$45,3,TRUE())</f>
        <v>0.332422619048214</v>
      </c>
      <c r="I1" s="5" t="n">
        <f aca="false">VLOOKUP(I2,AvgMfgPrices!$A$1:$C$45,3,TRUE())</f>
        <v>0.332422619048214</v>
      </c>
      <c r="J1" s="5" t="n">
        <f aca="false">VLOOKUP(J2,AvgMfgPrices!$A$1:$C$45,3,TRUE())</f>
        <v>0.332422619048214</v>
      </c>
      <c r="K1" s="5" t="n">
        <f aca="false">VLOOKUP(K2,AvgMfgPrices!$A$1:$C$45,3,TRUE())</f>
        <v>0.108003246753214</v>
      </c>
      <c r="L1" s="5" t="n">
        <f aca="false">VLOOKUP(L2,AvgMfgPrices!$A$1:$C$45,3,TRUE())</f>
        <v>0.108003246753214</v>
      </c>
      <c r="M1" s="5" t="n">
        <f aca="false">VLOOKUP(M2,AvgMfgPrices!$A$1:$C$45,3,TRUE())</f>
        <v>0.108003246753214</v>
      </c>
      <c r="N1" s="5" t="n">
        <f aca="false">VLOOKUP(N2,AvgMfgPrices!$A$1:$C$45,3,TRUE())</f>
        <v>2.5</v>
      </c>
      <c r="O1" s="5" t="n">
        <f aca="false">VLOOKUP(O2,AvgMfgPrices!$A$1:$C$45,3,TRUE())</f>
        <v>0.0507834821428571</v>
      </c>
      <c r="P1" s="5" t="n">
        <f aca="false">VLOOKUP(P2,AvgMfgPrices!$A$1:$C$45,3,TRUE())</f>
        <v>0.103131493506429</v>
      </c>
      <c r="Q1" s="5" t="n">
        <f aca="false">VLOOKUP(Q2,AvgMfgPrices!$A$1:$C$45,3,TRUE())</f>
        <v>0.103131493506429</v>
      </c>
      <c r="R1" s="5" t="n">
        <f aca="false">VLOOKUP(R2,AvgMfgPrices!$A$1:$C$45,3,TRUE())</f>
        <v>0.0511236024844643</v>
      </c>
      <c r="S1" s="5" t="n">
        <f aca="false">VLOOKUP(S2,AvgMfgPrices!$A$1:$C$45,3,TRUE())</f>
        <v>0.0539661989796429</v>
      </c>
      <c r="T1" s="5" t="n">
        <f aca="false">VLOOKUP(T2,AvgMfgPrices!$A$1:$C$45,3,TRUE())</f>
        <v>0.0539661989796429</v>
      </c>
      <c r="U1" s="5" t="n">
        <f aca="false">VLOOKUP(U2,AvgMfgPrices!$A$1:$C$45,3,TRUE())</f>
        <v>0.0539661989796429</v>
      </c>
      <c r="V1" s="5" t="n">
        <f aca="false">VLOOKUP(V2,AvgMfgPrices!$A$1:$C$45,3,TRUE())</f>
        <v>0.0539661989796429</v>
      </c>
      <c r="W1" s="5" t="n">
        <f aca="false">VLOOKUP(W2,AvgMfgPrices!$A$1:$C$45,3,TRUE())</f>
        <v>0.0539661989796429</v>
      </c>
      <c r="X1" s="5" t="n">
        <f aca="false">VLOOKUP(X2,AvgMfgPrices!$A$1:$C$45,3,TRUE())</f>
        <v>0.0539661989796429</v>
      </c>
      <c r="Y1" s="5" t="n">
        <f aca="false">VLOOKUP(Y2,AvgMfgPrices!$A$1:$C$45,3,TRUE())</f>
        <v>0.0592962053571429</v>
      </c>
      <c r="Z1" s="5" t="n">
        <f aca="false">VLOOKUP(Z2,AvgMfgPrices!$A$1:$C$45,3,TRUE())</f>
        <v>0.405423214285714</v>
      </c>
      <c r="AA1" s="5" t="n">
        <f aca="false">VLOOKUP(AA2,AvgMfgPrices!$A$1:$C$45,3,TRUE())</f>
        <v>0.405423214285714</v>
      </c>
      <c r="AB1" s="5" t="n">
        <f aca="false">VLOOKUP(AB2,AvgMfgPrices!$A$1:$C$45,3,TRUE())</f>
        <v>0.0614503348214286</v>
      </c>
      <c r="AC1" s="5" t="n">
        <f aca="false">VLOOKUP(AC2,AvgMfgPrices!$A$1:$C$45,3,TRUE())</f>
        <v>0.0614503348214286</v>
      </c>
      <c r="AD1" s="5" t="n">
        <f aca="false">VLOOKUP(AD2,AvgMfgPrices!$A$1:$C$45,3,TRUE())</f>
        <v>0.0547896915583929</v>
      </c>
      <c r="AE1" s="5" t="n">
        <f aca="false">VLOOKUP(AE2,AvgMfgPrices!$A$1:$C$45,3,TRUE())</f>
        <v>0.0420941964285714</v>
      </c>
      <c r="AF1" s="5" t="n">
        <f aca="false">VLOOKUP(AF2,AvgMfgPrices!$A$1:$C$45,3,TRUE())</f>
        <v>0.122456473214286</v>
      </c>
      <c r="AG1" s="5" t="n">
        <f aca="false">VLOOKUP(AG2,AvgMfgPrices!$A$1:$C$45,3,TRUE())</f>
        <v>0.0298191964285714</v>
      </c>
      <c r="AH1" s="5" t="n">
        <f aca="false">VLOOKUP(AH2,AvgMfgPrices!$A$1:$C$45,3,TRUE())</f>
        <v>0.0826594387755357</v>
      </c>
      <c r="AI1" s="5" t="n">
        <f aca="false">VLOOKUP(AI2,AvgMfgPrices!$A$1:$C$45,3,TRUE())</f>
        <v>0.0826594387755357</v>
      </c>
      <c r="AJ1" s="5" t="n">
        <f aca="false">VLOOKUP(AJ2,AvgMfgPrices!$A$1:$C$45,3,TRUE())</f>
        <v>0.123501116071429</v>
      </c>
      <c r="AK1" s="5" t="n">
        <f aca="false">VLOOKUP(AK2,AvgMfgPrices!$A$1:$C$45,3,TRUE())</f>
        <v>0.0598939732142857</v>
      </c>
      <c r="AL1" s="5" t="n">
        <f aca="false">VLOOKUP(AL2,AvgMfgPrices!$A$1:$C$45,3,TRUE())</f>
        <v>0.0598939732142857</v>
      </c>
      <c r="AM1" s="5" t="n">
        <f aca="false">VLOOKUP(AM2,AvgMfgPrices!$A$1:$C$45,3,TRUE())</f>
        <v>0.42159375</v>
      </c>
      <c r="AN1" s="5" t="n">
        <f aca="false">VLOOKUP(AN2,AvgMfgPrices!$A$1:$C$45,3,TRUE())</f>
        <v>0.42159375</v>
      </c>
      <c r="AO1" s="5" t="n">
        <f aca="false">VLOOKUP(AO2,AvgMfgPrices!$A$1:$C$45,3,TRUE())</f>
        <v>0.1138125</v>
      </c>
      <c r="AP1" s="5" t="n">
        <f aca="false">VLOOKUP(AP2,AvgMfgPrices!$A$1:$C$45,3,TRUE())</f>
        <v>0.0835970982142857</v>
      </c>
      <c r="AQ1" s="5" t="n">
        <f aca="false">VLOOKUP(AQ2,AvgMfgPrices!$A$1:$C$45,3,TRUE())</f>
        <v>0.0682723214285714</v>
      </c>
      <c r="AR1" s="5" t="n">
        <f aca="false">VLOOKUP(AR2,AvgMfgPrices!$A$1:$C$45,3,TRUE())</f>
        <v>0.0839107142857143</v>
      </c>
      <c r="AS1" s="5" t="n">
        <f aca="false">VLOOKUP(AS2,AvgMfgPrices!$A$1:$C$45,3,TRUE())</f>
        <v>0.175616369047679</v>
      </c>
      <c r="AT1" s="5" t="n">
        <f aca="false">VLOOKUP(AT2,AvgMfgPrices!$A$1:$C$45,3,TRUE())</f>
        <v>0.0464698660714286</v>
      </c>
      <c r="AU1" s="5" t="n">
        <f aca="false">VLOOKUP(AU2,AvgMfgPrices!$A$1:$C$45,3,TRUE())</f>
        <v>0.0464698660714286</v>
      </c>
      <c r="AV1" s="5" t="n">
        <f aca="false">VLOOKUP(AV2,AvgMfgPrices!$A$1:$C$45,3,TRUE())</f>
        <v>0.0464698660714286</v>
      </c>
      <c r="AW1" s="5" t="n">
        <f aca="false">VLOOKUP(AW2,AvgMfgPrices!$A$1:$C$45,3,TRUE())</f>
        <v>0.0439821428571429</v>
      </c>
      <c r="AX1" s="5" t="n">
        <f aca="false">VLOOKUP(AX2,AvgMfgPrices!$A$1:$C$45,3,TRUE())</f>
        <v>0.0439821428571429</v>
      </c>
      <c r="AY1" s="5" t="n">
        <f aca="false">VLOOKUP(AY2,AvgMfgPrices!$A$1:$C$45,3,TRUE())</f>
        <v>0.0439821428571429</v>
      </c>
      <c r="AZ1" s="5" t="n">
        <f aca="false">VLOOKUP(AZ2,AvgMfgPrices!$A$1:$C$45,3,TRUE())</f>
        <v>0.0429017857142857</v>
      </c>
      <c r="BA1" s="5" t="n">
        <f aca="false">VLOOKUP(BA2,AvgMfgPrices!$A$1:$C$45,3,TRUE())</f>
        <v>0.0460964285714286</v>
      </c>
      <c r="BB1" s="5" t="n">
        <f aca="false">VLOOKUP(BB2,AvgMfgPrices!$A$1:$C$45,3,TRUE())</f>
        <v>0.0460964285714286</v>
      </c>
      <c r="BC1" s="5" t="n">
        <f aca="false">VLOOKUP(BC2,AvgMfgPrices!$A$1:$C$45,3,TRUE())</f>
        <v>0.0476953125</v>
      </c>
      <c r="BD1" s="5" t="n">
        <f aca="false">VLOOKUP(BD2,AvgMfgPrices!$A$1:$C$45,3,TRUE())</f>
        <v>0.0476953125</v>
      </c>
      <c r="BE1" s="5" t="n">
        <f aca="false">VLOOKUP(BE2,AvgMfgPrices!$A$1:$C$45,3,TRUE())</f>
        <v>0.0476953125</v>
      </c>
      <c r="BF1" s="5" t="n">
        <f aca="false">VLOOKUP(BF2,AvgMfgPrices!$A$1:$C$45,3,TRUE())</f>
        <v>0.190989732142857</v>
      </c>
      <c r="BG1" s="5" t="n">
        <f aca="false">VLOOKUP(BG2,AvgMfgPrices!$A$1:$C$45,3,TRUE())</f>
        <v>0.190989732142857</v>
      </c>
      <c r="BH1" s="5" t="n">
        <f aca="false">VLOOKUP(BH2,AvgMfgPrices!$A$1:$C$45,3,TRUE())</f>
        <v>0.0430721726191071</v>
      </c>
      <c r="BI1" s="5" t="n">
        <f aca="false">VLOOKUP(BI2,AvgMfgPrices!$A$1:$C$45,3,TRUE())</f>
        <v>0.120767857142857</v>
      </c>
      <c r="BJ1" s="5" t="n">
        <f aca="false">VLOOKUP(BJ2,AvgMfgPrices!$A$1:$C$45,3,TRUE())</f>
        <v>0.120767857142857</v>
      </c>
      <c r="BK1" s="5" t="n">
        <f aca="false">VLOOKUP(BK2,AvgMfgPrices!$A$1:$C$45,3,TRUE())</f>
        <v>0.120767857142857</v>
      </c>
      <c r="BL1" s="5" t="n">
        <f aca="false">VLOOKUP(BL2,AvgMfgPrices!$A$1:$C$45,3,TRUE())</f>
        <v>0.120767857142857</v>
      </c>
      <c r="BM1" s="5" t="n">
        <f aca="false">VLOOKUP(BM2,AvgMfgPrices!$A$1:$C$45,3,TRUE())</f>
        <v>0.120767857142857</v>
      </c>
      <c r="BN1" s="5" t="n">
        <f aca="false">VLOOKUP(BN2,AvgMfgPrices!$A$1:$C$45,3,TRUE())</f>
        <v>0.587053571428571</v>
      </c>
      <c r="BO1" s="5" t="n">
        <f aca="false">VLOOKUP(BO2,AvgMfgPrices!$A$1:$C$45,3,TRUE())</f>
        <v>0.0622544642857143</v>
      </c>
      <c r="BP1" s="5" t="n">
        <f aca="false">VLOOKUP(BP2,AvgMfgPrices!$A$1:$C$45,3,TRUE())</f>
        <v>0.0374401785714286</v>
      </c>
      <c r="BQ1" s="5" t="n">
        <f aca="false">VLOOKUP(BQ2,AvgMfgPrices!$A$1:$C$45,3,TRUE())</f>
        <v>0.0261428571428571</v>
      </c>
      <c r="BR1" s="5" t="n">
        <f aca="false">VLOOKUP(BR2,AvgMfgPrices!$A$1:$C$45,3,TRUE())</f>
        <v>0.0495669642857143</v>
      </c>
      <c r="BS1" s="5" t="n">
        <f aca="false">VLOOKUP(BS2,AvgMfgPrices!$A$1:$C$45,3,TRUE())</f>
        <v>0.0273866071428571</v>
      </c>
      <c r="BT1" s="5" t="n">
        <f aca="false">VLOOKUP(BT2,AvgMfgPrices!$A$1:$C$45,3,TRUE())</f>
        <v>0.0517697704082143</v>
      </c>
      <c r="BU1" s="5" t="n">
        <f aca="false">VLOOKUP(BU2,AvgMfgPrices!$A$1:$C$45,3,TRUE())</f>
        <v>0.0517697704082143</v>
      </c>
      <c r="BV1" s="5" t="n">
        <f aca="false">VLOOKUP(BV2,AvgMfgPrices!$A$1:$C$45,3,TRUE())</f>
        <v>0.0570163690476786</v>
      </c>
      <c r="BW1" s="5" t="n">
        <f aca="false">VLOOKUP(BW2,AvgMfgPrices!$A$1:$C$45,3,TRUE())</f>
        <v>0.0638453733766072</v>
      </c>
    </row>
    <row r="2" customFormat="false" ht="12.75" hidden="false" customHeight="false" outlineLevel="0" collapsed="false">
      <c r="A2" s="6"/>
      <c r="B2" s="6" t="s">
        <v>0</v>
      </c>
      <c r="C2" s="7" t="s">
        <v>364</v>
      </c>
      <c r="D2" s="7" t="s">
        <v>365</v>
      </c>
      <c r="E2" s="7" t="s">
        <v>366</v>
      </c>
      <c r="F2" s="7" t="s">
        <v>2</v>
      </c>
      <c r="G2" s="7" t="s">
        <v>367</v>
      </c>
      <c r="H2" s="7" t="s">
        <v>3</v>
      </c>
      <c r="I2" s="7" t="s">
        <v>368</v>
      </c>
      <c r="J2" s="7" t="s">
        <v>369</v>
      </c>
      <c r="K2" s="7" t="s">
        <v>4</v>
      </c>
      <c r="L2" s="7" t="s">
        <v>370</v>
      </c>
      <c r="M2" s="7" t="s">
        <v>371</v>
      </c>
      <c r="N2" s="7" t="s">
        <v>5</v>
      </c>
      <c r="O2" s="7" t="s">
        <v>6</v>
      </c>
      <c r="P2" s="7" t="s">
        <v>7</v>
      </c>
      <c r="Q2" s="7" t="s">
        <v>372</v>
      </c>
      <c r="R2" s="7" t="s">
        <v>8</v>
      </c>
      <c r="S2" s="7" t="s">
        <v>9</v>
      </c>
      <c r="T2" s="7" t="s">
        <v>373</v>
      </c>
      <c r="U2" s="7" t="s">
        <v>374</v>
      </c>
      <c r="V2" s="7" t="s">
        <v>375</v>
      </c>
      <c r="W2" s="7" t="s">
        <v>376</v>
      </c>
      <c r="X2" s="7" t="s">
        <v>377</v>
      </c>
      <c r="Y2" s="7" t="s">
        <v>10</v>
      </c>
      <c r="Z2" s="7" t="s">
        <v>11</v>
      </c>
      <c r="AA2" s="7" t="s">
        <v>378</v>
      </c>
      <c r="AB2" s="7" t="s">
        <v>12</v>
      </c>
      <c r="AC2" s="7" t="s">
        <v>379</v>
      </c>
      <c r="AD2" s="7" t="s">
        <v>13</v>
      </c>
      <c r="AE2" s="7" t="s">
        <v>14</v>
      </c>
      <c r="AF2" s="7" t="s">
        <v>380</v>
      </c>
      <c r="AG2" s="7" t="s">
        <v>16</v>
      </c>
      <c r="AH2" s="7" t="s">
        <v>17</v>
      </c>
      <c r="AI2" s="7" t="s">
        <v>381</v>
      </c>
      <c r="AJ2" s="7" t="s">
        <v>18</v>
      </c>
      <c r="AK2" s="7" t="s">
        <v>19</v>
      </c>
      <c r="AL2" s="7" t="s">
        <v>382</v>
      </c>
      <c r="AM2" s="7" t="s">
        <v>20</v>
      </c>
      <c r="AN2" s="7" t="s">
        <v>383</v>
      </c>
      <c r="AO2" s="7" t="s">
        <v>384</v>
      </c>
      <c r="AP2" s="7" t="s">
        <v>22</v>
      </c>
      <c r="AQ2" s="7" t="s">
        <v>23</v>
      </c>
      <c r="AR2" s="7" t="s">
        <v>24</v>
      </c>
      <c r="AS2" s="7" t="s">
        <v>25</v>
      </c>
      <c r="AT2" s="7" t="s">
        <v>27</v>
      </c>
      <c r="AU2" s="7" t="s">
        <v>385</v>
      </c>
      <c r="AV2" s="7" t="s">
        <v>386</v>
      </c>
      <c r="AW2" s="7" t="s">
        <v>29</v>
      </c>
      <c r="AX2" s="7" t="s">
        <v>387</v>
      </c>
      <c r="AY2" s="7" t="s">
        <v>388</v>
      </c>
      <c r="AZ2" s="7" t="s">
        <v>389</v>
      </c>
      <c r="BA2" s="7" t="s">
        <v>31</v>
      </c>
      <c r="BB2" s="7" t="s">
        <v>390</v>
      </c>
      <c r="BC2" s="7" t="s">
        <v>32</v>
      </c>
      <c r="BD2" s="7" t="s">
        <v>391</v>
      </c>
      <c r="BE2" s="7" t="s">
        <v>392</v>
      </c>
      <c r="BF2" s="7" t="s">
        <v>33</v>
      </c>
      <c r="BG2" s="7" t="s">
        <v>393</v>
      </c>
      <c r="BH2" s="7" t="s">
        <v>34</v>
      </c>
      <c r="BI2" s="7" t="s">
        <v>35</v>
      </c>
      <c r="BJ2" s="7" t="s">
        <v>394</v>
      </c>
      <c r="BK2" s="7" t="s">
        <v>395</v>
      </c>
      <c r="BL2" s="7" t="s">
        <v>396</v>
      </c>
      <c r="BM2" s="7" t="s">
        <v>397</v>
      </c>
      <c r="BN2" s="7" t="s">
        <v>398</v>
      </c>
      <c r="BO2" s="7" t="s">
        <v>37</v>
      </c>
      <c r="BP2" s="7" t="s">
        <v>38</v>
      </c>
      <c r="BQ2" s="7" t="s">
        <v>39</v>
      </c>
      <c r="BR2" s="7" t="s">
        <v>40</v>
      </c>
      <c r="BS2" s="7" t="s">
        <v>41</v>
      </c>
      <c r="BT2" s="7" t="s">
        <v>42</v>
      </c>
      <c r="BU2" s="7" t="s">
        <v>399</v>
      </c>
      <c r="BV2" s="7" t="s">
        <v>43</v>
      </c>
      <c r="BW2" s="7" t="s">
        <v>44</v>
      </c>
      <c r="BX2" s="8" t="s">
        <v>400</v>
      </c>
    </row>
    <row r="3" customFormat="false" ht="12.75" hidden="false" customHeight="false" outlineLevel="0" collapsed="false">
      <c r="A3" s="6" t="s">
        <v>40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 t="n">
        <v>0.13</v>
      </c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1" t="n">
        <v>0.13</v>
      </c>
    </row>
    <row r="4" customFormat="false" ht="12.75" hidden="false" customHeight="false" outlineLevel="0" collapsed="false">
      <c r="A4" s="12" t="s">
        <v>402</v>
      </c>
      <c r="B4" s="13"/>
      <c r="C4" s="14" t="n">
        <v>0.3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5" t="n">
        <v>0.36</v>
      </c>
    </row>
    <row r="5" customFormat="false" ht="12.75" hidden="false" customHeight="false" outlineLevel="0" collapsed="false">
      <c r="A5" s="12" t="s">
        <v>40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 t="n">
        <v>0.1</v>
      </c>
      <c r="AA5" s="14"/>
      <c r="AB5" s="14"/>
      <c r="AC5" s="14"/>
      <c r="AD5" s="14"/>
      <c r="AE5" s="14"/>
      <c r="AF5" s="14"/>
      <c r="AG5" s="14"/>
      <c r="AH5" s="14" t="n">
        <v>0.1</v>
      </c>
      <c r="AI5" s="14"/>
      <c r="AJ5" s="14"/>
      <c r="AK5" s="14"/>
      <c r="AL5" s="14"/>
      <c r="AM5" s="14"/>
      <c r="AN5" s="14"/>
      <c r="AO5" s="14"/>
      <c r="AP5" s="14" t="n">
        <v>0.1</v>
      </c>
      <c r="AQ5" s="14"/>
      <c r="AR5" s="14"/>
      <c r="AS5" s="14"/>
      <c r="AT5" s="14"/>
      <c r="AU5" s="14" t="n">
        <v>0.5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5" t="n">
        <v>0.5</v>
      </c>
    </row>
    <row r="6" customFormat="false" ht="12.75" hidden="false" customHeight="false" outlineLevel="0" collapsed="false">
      <c r="A6" s="12" t="s">
        <v>404</v>
      </c>
      <c r="B6" s="13"/>
      <c r="C6" s="14"/>
      <c r="D6" s="14"/>
      <c r="E6" s="14" t="n">
        <v>0.3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5" t="n">
        <v>0.36</v>
      </c>
    </row>
    <row r="7" customFormat="false" ht="12.75" hidden="false" customHeight="false" outlineLevel="0" collapsed="false">
      <c r="A7" s="12" t="s">
        <v>405</v>
      </c>
      <c r="B7" s="13"/>
      <c r="C7" s="14"/>
      <c r="D7" s="14"/>
      <c r="E7" s="14"/>
      <c r="F7" s="14" t="n">
        <v>0.3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5" t="n">
        <v>0.36</v>
      </c>
    </row>
    <row r="8" customFormat="false" ht="12.75" hidden="false" customHeight="false" outlineLevel="0" collapsed="false">
      <c r="A8" s="12" t="s">
        <v>406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0.0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n">
        <v>0.05</v>
      </c>
      <c r="AT8" s="14"/>
      <c r="AU8" s="14"/>
      <c r="AV8" s="14"/>
      <c r="AW8" s="14"/>
      <c r="AX8" s="14" t="n">
        <v>0.05</v>
      </c>
      <c r="AY8" s="14"/>
      <c r="AZ8" s="14"/>
      <c r="BA8" s="14"/>
      <c r="BB8" s="14"/>
      <c r="BC8" s="14"/>
      <c r="BD8" s="14"/>
      <c r="BE8" s="14" t="n">
        <v>0.06</v>
      </c>
      <c r="BF8" s="14"/>
      <c r="BG8" s="14" t="n">
        <v>0.06</v>
      </c>
      <c r="BH8" s="14"/>
      <c r="BI8" s="14"/>
      <c r="BJ8" s="14"/>
      <c r="BK8" s="14"/>
      <c r="BL8" s="14" t="n">
        <v>0.06</v>
      </c>
      <c r="BM8" s="14"/>
      <c r="BN8" s="14" t="n">
        <v>0.07</v>
      </c>
      <c r="BO8" s="14"/>
      <c r="BP8" s="14"/>
      <c r="BQ8" s="14"/>
      <c r="BR8" s="14"/>
      <c r="BS8" s="14"/>
      <c r="BT8" s="14"/>
      <c r="BU8" s="14"/>
      <c r="BV8" s="14"/>
      <c r="BW8" s="14"/>
      <c r="BX8" s="15" t="n">
        <v>0.07</v>
      </c>
    </row>
    <row r="9" customFormat="false" ht="12.75" hidden="false" customHeight="false" outlineLevel="0" collapsed="false">
      <c r="A9" s="12" t="s">
        <v>40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n">
        <v>0.25</v>
      </c>
      <c r="AF9" s="14"/>
      <c r="AG9" s="14"/>
      <c r="AH9" s="14"/>
      <c r="AI9" s="14"/>
      <c r="AJ9" s="14"/>
      <c r="AK9" s="14"/>
      <c r="AL9" s="14" t="n">
        <v>0.25</v>
      </c>
      <c r="AM9" s="14"/>
      <c r="AN9" s="14"/>
      <c r="AO9" s="14"/>
      <c r="AP9" s="14"/>
      <c r="AQ9" s="14"/>
      <c r="AR9" s="14"/>
      <c r="AS9" s="14"/>
      <c r="AT9" s="14" t="n">
        <v>0.25</v>
      </c>
      <c r="AU9" s="14"/>
      <c r="AV9" s="14"/>
      <c r="AW9" s="14"/>
      <c r="AX9" s="14"/>
      <c r="AY9" s="14"/>
      <c r="AZ9" s="14"/>
      <c r="BA9" s="14" t="n">
        <v>0.25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5" t="n">
        <v>0.25</v>
      </c>
    </row>
    <row r="10" customFormat="false" ht="12.75" hidden="false" customHeight="false" outlineLevel="0" collapsed="false">
      <c r="A10" s="12" t="s">
        <v>408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 t="n">
        <v>0.48</v>
      </c>
      <c r="BA10" s="14"/>
      <c r="BB10" s="14" t="n">
        <v>0.16</v>
      </c>
      <c r="BC10" s="14"/>
      <c r="BD10" s="14"/>
      <c r="BE10" s="14"/>
      <c r="BF10" s="14" t="n">
        <v>0.2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 t="n">
        <v>0.59</v>
      </c>
      <c r="BR10" s="14"/>
      <c r="BS10" s="14"/>
      <c r="BT10" s="14"/>
      <c r="BU10" s="14"/>
      <c r="BV10" s="14"/>
      <c r="BW10" s="14"/>
      <c r="BX10" s="15" t="n">
        <v>0.59</v>
      </c>
    </row>
    <row r="11" customFormat="false" ht="12.75" hidden="false" customHeight="false" outlineLevel="0" collapsed="false">
      <c r="A11" s="12" t="s">
        <v>409</v>
      </c>
      <c r="B11" s="13"/>
      <c r="C11" s="14"/>
      <c r="D11" s="14"/>
      <c r="E11" s="14"/>
      <c r="F11" s="14"/>
      <c r="G11" s="14"/>
      <c r="H11" s="14"/>
      <c r="I11" s="14"/>
      <c r="J11" s="14"/>
      <c r="K11" s="14" t="n">
        <v>0.49</v>
      </c>
      <c r="L11" s="14"/>
      <c r="M11" s="14"/>
      <c r="N11" s="14"/>
      <c r="O11" s="14"/>
      <c r="P11" s="14" t="n">
        <v>0.56</v>
      </c>
      <c r="Q11" s="14"/>
      <c r="R11" s="14" t="n">
        <v>0.75</v>
      </c>
      <c r="S11" s="14" t="n">
        <v>0.55</v>
      </c>
      <c r="T11" s="14"/>
      <c r="U11" s="14"/>
      <c r="V11" s="14"/>
      <c r="W11" s="14" t="n">
        <v>0.32</v>
      </c>
      <c r="X11" s="14"/>
      <c r="Y11" s="14"/>
      <c r="Z11" s="14"/>
      <c r="AA11" s="14"/>
      <c r="AB11" s="14"/>
      <c r="AC11" s="14" t="n">
        <v>0.81</v>
      </c>
      <c r="AD11" s="14" t="n">
        <v>0.7</v>
      </c>
      <c r="AE11" s="14"/>
      <c r="AF11" s="14"/>
      <c r="AG11" s="14" t="n">
        <v>0.53</v>
      </c>
      <c r="AH11" s="14"/>
      <c r="AI11" s="14" t="n">
        <v>0.53</v>
      </c>
      <c r="AJ11" s="14" t="n">
        <v>0.54</v>
      </c>
      <c r="AK11" s="14"/>
      <c r="AL11" s="14" t="n">
        <v>0.55</v>
      </c>
      <c r="AM11" s="14"/>
      <c r="AN11" s="14"/>
      <c r="AO11" s="14" t="n">
        <v>0.56</v>
      </c>
      <c r="AP11" s="14" t="n">
        <v>0.56</v>
      </c>
      <c r="AQ11" s="14" t="n">
        <v>0.46</v>
      </c>
      <c r="AR11" s="14"/>
      <c r="AS11" s="14"/>
      <c r="AT11" s="14"/>
      <c r="AU11" s="14" t="n">
        <v>0.61</v>
      </c>
      <c r="AV11" s="14" t="n">
        <v>0.75</v>
      </c>
      <c r="AW11" s="14"/>
      <c r="AX11" s="14"/>
      <c r="AY11" s="14"/>
      <c r="AZ11" s="14"/>
      <c r="BA11" s="14" t="n">
        <v>0.34</v>
      </c>
      <c r="BB11" s="14"/>
      <c r="BC11" s="14"/>
      <c r="BD11" s="14"/>
      <c r="BE11" s="14"/>
      <c r="BF11" s="14"/>
      <c r="BG11" s="14"/>
      <c r="BH11" s="14"/>
      <c r="BI11" s="14" t="n">
        <v>0.38</v>
      </c>
      <c r="BJ11" s="14"/>
      <c r="BK11" s="14"/>
      <c r="BL11" s="14"/>
      <c r="BM11" s="14"/>
      <c r="BN11" s="14"/>
      <c r="BO11" s="14" t="n">
        <v>0.56</v>
      </c>
      <c r="BP11" s="14"/>
      <c r="BQ11" s="14" t="n">
        <v>0.56</v>
      </c>
      <c r="BR11" s="14"/>
      <c r="BS11" s="14"/>
      <c r="BT11" s="14" t="n">
        <v>0.55</v>
      </c>
      <c r="BU11" s="14"/>
      <c r="BV11" s="14" t="n">
        <v>0.56</v>
      </c>
      <c r="BW11" s="14" t="n">
        <v>0.49</v>
      </c>
      <c r="BX11" s="15" t="n">
        <v>0.81</v>
      </c>
    </row>
    <row r="12" customFormat="false" ht="12.75" hidden="false" customHeight="false" outlineLevel="0" collapsed="false">
      <c r="A12" s="12" t="s">
        <v>410</v>
      </c>
      <c r="B12" s="13" t="n">
        <v>0.53</v>
      </c>
      <c r="C12" s="14"/>
      <c r="D12" s="14"/>
      <c r="E12" s="14"/>
      <c r="F12" s="14" t="n">
        <v>0.55</v>
      </c>
      <c r="G12" s="14"/>
      <c r="H12" s="14" t="n">
        <v>0.38</v>
      </c>
      <c r="I12" s="14" t="n">
        <v>0.4</v>
      </c>
      <c r="J12" s="14"/>
      <c r="K12" s="14" t="n">
        <v>0.45</v>
      </c>
      <c r="L12" s="14"/>
      <c r="M12" s="14"/>
      <c r="N12" s="14"/>
      <c r="O12" s="14" t="n">
        <v>0.45</v>
      </c>
      <c r="P12" s="14" t="n">
        <v>0.45</v>
      </c>
      <c r="Q12" s="14"/>
      <c r="R12" s="14" t="n">
        <v>0.45</v>
      </c>
      <c r="S12" s="14" t="n">
        <v>0.45</v>
      </c>
      <c r="T12" s="14"/>
      <c r="U12" s="14"/>
      <c r="V12" s="14"/>
      <c r="W12" s="14"/>
      <c r="X12" s="14"/>
      <c r="Y12" s="14" t="n">
        <v>0.73</v>
      </c>
      <c r="Z12" s="14" t="n">
        <v>0.37</v>
      </c>
      <c r="AA12" s="14"/>
      <c r="AB12" s="14" t="n">
        <v>0.39</v>
      </c>
      <c r="AC12" s="14"/>
      <c r="AD12" s="14" t="n">
        <v>0.72</v>
      </c>
      <c r="AE12" s="14" t="n">
        <v>0.42</v>
      </c>
      <c r="AF12" s="14" t="n">
        <v>0.45</v>
      </c>
      <c r="AG12" s="14" t="n">
        <v>0.65</v>
      </c>
      <c r="AH12" s="14" t="n">
        <v>0.67</v>
      </c>
      <c r="AI12" s="14" t="n">
        <v>0.61</v>
      </c>
      <c r="AJ12" s="14" t="n">
        <v>0.62</v>
      </c>
      <c r="AK12" s="14" t="n">
        <v>0.67</v>
      </c>
      <c r="AL12" s="14" t="n">
        <v>0.73</v>
      </c>
      <c r="AM12" s="14" t="n">
        <v>0.37</v>
      </c>
      <c r="AN12" s="14"/>
      <c r="AO12" s="14" t="n">
        <v>0.73</v>
      </c>
      <c r="AP12" s="14" t="n">
        <v>0.73</v>
      </c>
      <c r="AQ12" s="14" t="n">
        <v>0.71</v>
      </c>
      <c r="AR12" s="14" t="n">
        <v>0.68</v>
      </c>
      <c r="AS12" s="14" t="n">
        <v>0.37</v>
      </c>
      <c r="AT12" s="14" t="n">
        <v>0.72</v>
      </c>
      <c r="AU12" s="14" t="n">
        <v>0.42</v>
      </c>
      <c r="AV12" s="14" t="n">
        <v>0.7</v>
      </c>
      <c r="AW12" s="14" t="n">
        <v>0.73</v>
      </c>
      <c r="AX12" s="14"/>
      <c r="AY12" s="14"/>
      <c r="AZ12" s="14" t="n">
        <v>0.42</v>
      </c>
      <c r="BA12" s="14" t="n">
        <v>0.63</v>
      </c>
      <c r="BB12" s="14"/>
      <c r="BC12" s="14" t="n">
        <v>0.68</v>
      </c>
      <c r="BD12" s="14" t="n">
        <v>0.51</v>
      </c>
      <c r="BE12" s="14"/>
      <c r="BF12" s="14"/>
      <c r="BG12" s="14"/>
      <c r="BH12" s="14" t="n">
        <v>0.69</v>
      </c>
      <c r="BI12" s="14" t="n">
        <v>0.54</v>
      </c>
      <c r="BJ12" s="14"/>
      <c r="BK12" s="14"/>
      <c r="BL12" s="14"/>
      <c r="BM12" s="14" t="n">
        <v>0.37</v>
      </c>
      <c r="BN12" s="14"/>
      <c r="BO12" s="14" t="n">
        <v>0.71</v>
      </c>
      <c r="BP12" s="14" t="n">
        <v>0.73</v>
      </c>
      <c r="BQ12" s="14" t="n">
        <v>0.72</v>
      </c>
      <c r="BR12" s="14" t="n">
        <v>0.73</v>
      </c>
      <c r="BS12" s="14" t="n">
        <v>0.6</v>
      </c>
      <c r="BT12" s="14" t="n">
        <v>0.73</v>
      </c>
      <c r="BU12" s="14"/>
      <c r="BV12" s="14" t="n">
        <v>0.55</v>
      </c>
      <c r="BW12" s="14" t="n">
        <v>0.68</v>
      </c>
      <c r="BX12" s="15" t="n">
        <v>0.73</v>
      </c>
    </row>
    <row r="13" customFormat="false" ht="12.75" hidden="false" customHeight="false" outlineLevel="0" collapsed="false">
      <c r="A13" s="12" t="s">
        <v>411</v>
      </c>
      <c r="B13" s="13" t="n">
        <v>0.2</v>
      </c>
      <c r="C13" s="14"/>
      <c r="D13" s="14"/>
      <c r="E13" s="14" t="n">
        <v>0.1</v>
      </c>
      <c r="F13" s="14" t="n">
        <v>0.2</v>
      </c>
      <c r="G13" s="14"/>
      <c r="H13" s="14" t="n">
        <v>0.1</v>
      </c>
      <c r="I13" s="14" t="n">
        <v>0.13</v>
      </c>
      <c r="J13" s="14"/>
      <c r="K13" s="14" t="n">
        <v>0.2</v>
      </c>
      <c r="L13" s="14"/>
      <c r="M13" s="14"/>
      <c r="N13" s="14"/>
      <c r="O13" s="14" t="n">
        <v>0.23</v>
      </c>
      <c r="P13" s="14" t="n">
        <v>0.45</v>
      </c>
      <c r="Q13" s="14"/>
      <c r="R13" s="14" t="n">
        <v>1.07</v>
      </c>
      <c r="S13" s="14" t="n">
        <v>0.18</v>
      </c>
      <c r="T13" s="14"/>
      <c r="U13" s="14"/>
      <c r="V13" s="14"/>
      <c r="W13" s="14" t="n">
        <v>0.19</v>
      </c>
      <c r="X13" s="14"/>
      <c r="Y13" s="14" t="n">
        <v>0.2</v>
      </c>
      <c r="Z13" s="14"/>
      <c r="AA13" s="14"/>
      <c r="AB13" s="14" t="n">
        <v>1.25</v>
      </c>
      <c r="AC13" s="14" t="n">
        <v>0.22</v>
      </c>
      <c r="AD13" s="14" t="n">
        <v>0.2</v>
      </c>
      <c r="AE13" s="14"/>
      <c r="AF13" s="14" t="n">
        <v>0.2</v>
      </c>
      <c r="AG13" s="14" t="n">
        <v>0.21</v>
      </c>
      <c r="AH13" s="14" t="n">
        <v>0.2</v>
      </c>
      <c r="AI13" s="14"/>
      <c r="AJ13" s="14"/>
      <c r="AK13" s="14"/>
      <c r="AL13" s="14" t="n">
        <v>0.21</v>
      </c>
      <c r="AM13" s="14" t="n">
        <v>0.1</v>
      </c>
      <c r="AN13" s="14"/>
      <c r="AO13" s="14"/>
      <c r="AP13" s="14" t="n">
        <v>0.2</v>
      </c>
      <c r="AQ13" s="14"/>
      <c r="AR13" s="14" t="n">
        <v>0.14</v>
      </c>
      <c r="AS13" s="14" t="n">
        <v>0.1</v>
      </c>
      <c r="AT13" s="14" t="n">
        <v>0.41</v>
      </c>
      <c r="AU13" s="14" t="n">
        <v>0.18</v>
      </c>
      <c r="AV13" s="14" t="n">
        <v>1.32</v>
      </c>
      <c r="AW13" s="14" t="n">
        <v>0.2</v>
      </c>
      <c r="AX13" s="14"/>
      <c r="AY13" s="14"/>
      <c r="AZ13" s="14" t="n">
        <v>0.2</v>
      </c>
      <c r="BA13" s="14" t="n">
        <v>0.23</v>
      </c>
      <c r="BB13" s="14" t="n">
        <v>0.1</v>
      </c>
      <c r="BC13" s="14" t="n">
        <v>0.75</v>
      </c>
      <c r="BD13" s="14" t="n">
        <v>0.13</v>
      </c>
      <c r="BE13" s="14"/>
      <c r="BF13" s="14" t="n">
        <v>0.1</v>
      </c>
      <c r="BG13" s="14"/>
      <c r="BH13" s="14" t="n">
        <v>0.2</v>
      </c>
      <c r="BI13" s="14" t="n">
        <v>0.19</v>
      </c>
      <c r="BJ13" s="14"/>
      <c r="BK13" s="14"/>
      <c r="BL13" s="14"/>
      <c r="BM13" s="14" t="n">
        <v>0.2</v>
      </c>
      <c r="BN13" s="14"/>
      <c r="BO13" s="14"/>
      <c r="BP13" s="14" t="n">
        <v>0.13</v>
      </c>
      <c r="BQ13" s="14" t="n">
        <v>0.23</v>
      </c>
      <c r="BR13" s="14" t="n">
        <v>0.23</v>
      </c>
      <c r="BS13" s="14" t="n">
        <v>0.16</v>
      </c>
      <c r="BT13" s="14" t="n">
        <v>0.91</v>
      </c>
      <c r="BU13" s="14"/>
      <c r="BV13" s="14" t="n">
        <v>0.2</v>
      </c>
      <c r="BW13" s="14" t="n">
        <v>0.2</v>
      </c>
      <c r="BX13" s="15" t="n">
        <v>1.32</v>
      </c>
    </row>
    <row r="14" customFormat="false" ht="12.75" hidden="false" customHeight="false" outlineLevel="0" collapsed="false">
      <c r="A14" s="12" t="s">
        <v>412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 t="n">
        <v>0.1</v>
      </c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5" t="n">
        <v>0.1</v>
      </c>
    </row>
    <row r="15" customFormat="false" ht="12.75" hidden="false" customHeight="false" outlineLevel="0" collapsed="false">
      <c r="A15" s="12" t="s">
        <v>413</v>
      </c>
      <c r="B15" s="13"/>
      <c r="C15" s="14"/>
      <c r="D15" s="14"/>
      <c r="E15" s="14"/>
      <c r="F15" s="14"/>
      <c r="G15" s="14"/>
      <c r="H15" s="14" t="n">
        <v>0.3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5" t="n">
        <v>0.36</v>
      </c>
    </row>
    <row r="16" customFormat="false" ht="12.75" hidden="false" customHeight="false" outlineLevel="0" collapsed="false">
      <c r="A16" s="12" t="s">
        <v>414</v>
      </c>
      <c r="B16" s="13"/>
      <c r="C16" s="14"/>
      <c r="D16" s="14"/>
      <c r="E16" s="14"/>
      <c r="F16" s="14"/>
      <c r="G16" s="14"/>
      <c r="H16" s="14" t="n">
        <v>0.05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5" t="n">
        <v>0.05</v>
      </c>
    </row>
    <row r="17" customFormat="false" ht="12.75" hidden="false" customHeight="false" outlineLevel="0" collapsed="false">
      <c r="A17" s="12" t="s">
        <v>415</v>
      </c>
      <c r="B17" s="13"/>
      <c r="C17" s="14"/>
      <c r="D17" s="14"/>
      <c r="E17" s="14"/>
      <c r="F17" s="14"/>
      <c r="G17" s="14"/>
      <c r="H17" s="14"/>
      <c r="I17" s="14"/>
      <c r="J17" s="14"/>
      <c r="K17" s="14" t="n">
        <v>0.3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5" t="n">
        <v>0.36</v>
      </c>
    </row>
    <row r="18" customFormat="false" ht="12.75" hidden="false" customHeight="false" outlineLevel="0" collapsed="false">
      <c r="A18" s="12" t="s">
        <v>416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v>0.3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5" t="n">
        <v>0.36</v>
      </c>
    </row>
    <row r="19" customFormat="false" ht="12.75" hidden="false" customHeight="false" outlineLevel="0" collapsed="false">
      <c r="A19" s="12" t="s">
        <v>417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 t="n">
        <v>0.1</v>
      </c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5" t="n">
        <v>0.1</v>
      </c>
    </row>
    <row r="20" customFormat="false" ht="12.75" hidden="false" customHeight="false" outlineLevel="0" collapsed="false">
      <c r="A20" s="12" t="s">
        <v>418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0.36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5" t="n">
        <v>0.36</v>
      </c>
    </row>
    <row r="21" customFormat="false" ht="12.75" hidden="false" customHeight="false" outlineLevel="0" collapsed="false">
      <c r="A21" s="12" t="s">
        <v>419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0.36</v>
      </c>
      <c r="Q21" s="14"/>
      <c r="R21" s="14" t="n">
        <v>0.3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 t="n">
        <v>0.31</v>
      </c>
      <c r="AD21" s="14" t="n">
        <v>0.44</v>
      </c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 t="n">
        <v>0.42</v>
      </c>
      <c r="BS21" s="14"/>
      <c r="BT21" s="14"/>
      <c r="BU21" s="14"/>
      <c r="BV21" s="14"/>
      <c r="BW21" s="14"/>
      <c r="BX21" s="15" t="n">
        <v>0.44</v>
      </c>
    </row>
    <row r="22" customFormat="false" ht="12.75" hidden="false" customHeight="false" outlineLevel="0" collapsed="false">
      <c r="A22" s="12" t="s">
        <v>420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n">
        <v>0.95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5" t="n">
        <v>0.95</v>
      </c>
    </row>
    <row r="23" customFormat="false" ht="12.75" hidden="false" customHeight="false" outlineLevel="0" collapsed="false">
      <c r="A23" s="12" t="s">
        <v>4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 t="n">
        <v>0.66</v>
      </c>
      <c r="AM23" s="14"/>
      <c r="AN23" s="14"/>
      <c r="AO23" s="14"/>
      <c r="AP23" s="14"/>
      <c r="AQ23" s="14"/>
      <c r="AR23" s="14"/>
      <c r="AS23" s="14"/>
      <c r="AT23" s="14" t="n">
        <v>0.15</v>
      </c>
      <c r="AU23" s="14"/>
      <c r="AV23" s="14"/>
      <c r="AW23" s="14"/>
      <c r="AX23" s="14"/>
      <c r="AY23" s="14"/>
      <c r="AZ23" s="14" t="n">
        <v>0.4</v>
      </c>
      <c r="BA23" s="14" t="n">
        <v>0.25</v>
      </c>
      <c r="BB23" s="14"/>
      <c r="BC23" s="14" t="n">
        <v>0.58</v>
      </c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5" t="n">
        <v>0.66</v>
      </c>
    </row>
    <row r="24" customFormat="false" ht="12.75" hidden="false" customHeight="false" outlineLevel="0" collapsed="false">
      <c r="A24" s="12" t="s">
        <v>422</v>
      </c>
      <c r="B24" s="13" t="n">
        <v>0.88</v>
      </c>
      <c r="C24" s="14"/>
      <c r="D24" s="14"/>
      <c r="E24" s="14"/>
      <c r="F24" s="14" t="n">
        <v>0.57</v>
      </c>
      <c r="G24" s="14"/>
      <c r="H24" s="14"/>
      <c r="I24" s="14" t="n">
        <v>0.49</v>
      </c>
      <c r="J24" s="14"/>
      <c r="K24" s="14" t="n">
        <v>0.72</v>
      </c>
      <c r="L24" s="14"/>
      <c r="M24" s="14"/>
      <c r="N24" s="14"/>
      <c r="O24" s="14" t="n">
        <v>0.86</v>
      </c>
      <c r="P24" s="14" t="n">
        <v>1.05</v>
      </c>
      <c r="Q24" s="14"/>
      <c r="R24" s="14" t="n">
        <v>1.1</v>
      </c>
      <c r="S24" s="14" t="n">
        <v>0.79</v>
      </c>
      <c r="T24" s="14"/>
      <c r="U24" s="14"/>
      <c r="V24" s="14"/>
      <c r="W24" s="14" t="n">
        <v>0.5</v>
      </c>
      <c r="X24" s="14"/>
      <c r="Y24" s="14" t="n">
        <v>0.88</v>
      </c>
      <c r="Z24" s="14"/>
      <c r="AA24" s="14"/>
      <c r="AB24" s="14" t="n">
        <v>1.13</v>
      </c>
      <c r="AC24" s="14"/>
      <c r="AD24" s="14" t="n">
        <v>1.02</v>
      </c>
      <c r="AE24" s="14" t="n">
        <v>0.82</v>
      </c>
      <c r="AF24" s="14" t="n">
        <v>0.65</v>
      </c>
      <c r="AG24" s="14" t="n">
        <v>1.09</v>
      </c>
      <c r="AH24" s="14" t="n">
        <v>1</v>
      </c>
      <c r="AI24" s="14" t="n">
        <v>0.62</v>
      </c>
      <c r="AJ24" s="14" t="n">
        <v>0.9</v>
      </c>
      <c r="AK24" s="14" t="n">
        <v>1.07</v>
      </c>
      <c r="AL24" s="14" t="n">
        <v>1.03</v>
      </c>
      <c r="AM24" s="14"/>
      <c r="AN24" s="14"/>
      <c r="AO24" s="14" t="n">
        <v>0.75</v>
      </c>
      <c r="AP24" s="14" t="n">
        <v>0.91</v>
      </c>
      <c r="AQ24" s="14" t="n">
        <v>0.72</v>
      </c>
      <c r="AR24" s="14"/>
      <c r="AS24" s="14"/>
      <c r="AT24" s="14" t="n">
        <v>0.99</v>
      </c>
      <c r="AU24" s="14" t="n">
        <v>0.81</v>
      </c>
      <c r="AV24" s="14" t="n">
        <v>0.88</v>
      </c>
      <c r="AW24" s="14" t="n">
        <v>0.56</v>
      </c>
      <c r="AX24" s="14"/>
      <c r="AY24" s="14"/>
      <c r="AZ24" s="14"/>
      <c r="BA24" s="14" t="n">
        <v>0.64</v>
      </c>
      <c r="BB24" s="14"/>
      <c r="BC24" s="14" t="n">
        <v>1.17</v>
      </c>
      <c r="BD24" s="14"/>
      <c r="BE24" s="14"/>
      <c r="BF24" s="14"/>
      <c r="BG24" s="14"/>
      <c r="BH24" s="14" t="n">
        <v>0.55</v>
      </c>
      <c r="BI24" s="14" t="n">
        <v>0.39</v>
      </c>
      <c r="BJ24" s="14"/>
      <c r="BK24" s="14"/>
      <c r="BL24" s="14"/>
      <c r="BM24" s="14"/>
      <c r="BN24" s="14"/>
      <c r="BO24" s="14" t="n">
        <v>0.76</v>
      </c>
      <c r="BP24" s="14" t="n">
        <v>1.13</v>
      </c>
      <c r="BQ24" s="14" t="n">
        <v>0.97</v>
      </c>
      <c r="BR24" s="14" t="n">
        <v>0.94</v>
      </c>
      <c r="BS24" s="14" t="n">
        <v>0.51</v>
      </c>
      <c r="BT24" s="14" t="n">
        <v>1.19</v>
      </c>
      <c r="BU24" s="14"/>
      <c r="BV24" s="14" t="n">
        <v>0.73</v>
      </c>
      <c r="BW24" s="14" t="n">
        <v>0.95</v>
      </c>
      <c r="BX24" s="15" t="n">
        <v>1.19</v>
      </c>
    </row>
    <row r="25" customFormat="false" ht="12.75" hidden="false" customHeight="false" outlineLevel="0" collapsed="false">
      <c r="A25" s="12" t="s">
        <v>423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v>0.36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5" t="n">
        <v>0.36</v>
      </c>
    </row>
    <row r="26" customFormat="false" ht="12.75" hidden="false" customHeight="false" outlineLevel="0" collapsed="false">
      <c r="A26" s="12" t="s">
        <v>424</v>
      </c>
      <c r="B26" s="13"/>
      <c r="C26" s="14"/>
      <c r="D26" s="14" t="n">
        <v>0.11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5" t="n">
        <v>0.11</v>
      </c>
    </row>
    <row r="27" customFormat="false" ht="12.75" hidden="false" customHeight="false" outlineLevel="0" collapsed="false">
      <c r="A27" s="12" t="s">
        <v>425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0.36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5" t="n">
        <v>0.36</v>
      </c>
    </row>
    <row r="28" customFormat="false" ht="12.75" hidden="false" customHeight="false" outlineLevel="0" collapsed="false">
      <c r="A28" s="12" t="s">
        <v>426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 t="n">
        <v>0.36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5" t="n">
        <v>0.36</v>
      </c>
    </row>
    <row r="29" customFormat="false" ht="12.75" hidden="false" customHeight="false" outlineLevel="0" collapsed="false">
      <c r="A29" s="12" t="s">
        <v>427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 t="n">
        <v>0.68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5" t="n">
        <v>0.68</v>
      </c>
    </row>
    <row r="30" customFormat="false" ht="12.75" hidden="false" customHeight="false" outlineLevel="0" collapsed="false">
      <c r="A30" s="12" t="s">
        <v>428</v>
      </c>
      <c r="B30" s="13"/>
      <c r="C30" s="14" t="n">
        <v>0.1</v>
      </c>
      <c r="D30" s="14"/>
      <c r="E30" s="14"/>
      <c r="F30" s="14"/>
      <c r="G30" s="14"/>
      <c r="H30" s="14" t="n">
        <v>0.1</v>
      </c>
      <c r="I30" s="14" t="n">
        <v>0.1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 t="n">
        <v>0.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 t="n">
        <v>0.1</v>
      </c>
      <c r="AN30" s="14"/>
      <c r="AO30" s="14"/>
      <c r="AP30" s="14"/>
      <c r="AQ30" s="14"/>
      <c r="AR30" s="14"/>
      <c r="AS30" s="14"/>
      <c r="AT30" s="14" t="n">
        <v>0.2</v>
      </c>
      <c r="AU30" s="14"/>
      <c r="AV30" s="14"/>
      <c r="AW30" s="14" t="n">
        <v>0.2</v>
      </c>
      <c r="AX30" s="14"/>
      <c r="AY30" s="14"/>
      <c r="AZ30" s="14"/>
      <c r="BA30" s="14"/>
      <c r="BB30" s="14"/>
      <c r="BC30" s="14" t="n">
        <v>0.2</v>
      </c>
      <c r="BD30" s="14" t="n">
        <v>0.1</v>
      </c>
      <c r="BE30" s="14"/>
      <c r="BF30" s="14" t="n">
        <v>0.2</v>
      </c>
      <c r="BG30" s="14"/>
      <c r="BH30" s="14"/>
      <c r="BI30" s="14"/>
      <c r="BJ30" s="14"/>
      <c r="BK30" s="14"/>
      <c r="BL30" s="14" t="n">
        <v>0.1</v>
      </c>
      <c r="BM30" s="14"/>
      <c r="BN30" s="14"/>
      <c r="BO30" s="14"/>
      <c r="BP30" s="14"/>
      <c r="BQ30" s="14"/>
      <c r="BR30" s="14"/>
      <c r="BS30" s="14"/>
      <c r="BT30" s="14" t="n">
        <v>0.2</v>
      </c>
      <c r="BU30" s="14"/>
      <c r="BV30" s="14"/>
      <c r="BW30" s="14"/>
      <c r="BX30" s="15" t="n">
        <v>0.2</v>
      </c>
    </row>
    <row r="31" customFormat="false" ht="12.75" hidden="false" customHeight="false" outlineLevel="0" collapsed="false">
      <c r="A31" s="12" t="s">
        <v>4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 t="n">
        <v>0.36</v>
      </c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5" t="n">
        <v>0.36</v>
      </c>
    </row>
    <row r="32" customFormat="false" ht="12.75" hidden="false" customHeight="false" outlineLevel="0" collapsed="false">
      <c r="A32" s="12" t="s">
        <v>4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n">
        <v>0.36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5" t="n">
        <v>0.36</v>
      </c>
    </row>
    <row r="33" customFormat="false" ht="12.75" hidden="false" customHeight="false" outlineLevel="0" collapsed="false">
      <c r="A33" s="12" t="s">
        <v>431</v>
      </c>
      <c r="B33" s="13"/>
      <c r="C33" s="14"/>
      <c r="D33" s="14"/>
      <c r="E33" s="14"/>
      <c r="F33" s="14"/>
      <c r="G33" s="14"/>
      <c r="H33" s="14" t="n">
        <v>0.24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 t="n">
        <v>0.18</v>
      </c>
      <c r="AI33" s="14"/>
      <c r="AJ33" s="14"/>
      <c r="AK33" s="14"/>
      <c r="AL33" s="14"/>
      <c r="AM33" s="14"/>
      <c r="AN33" s="14"/>
      <c r="AO33" s="14"/>
      <c r="AP33" s="14" t="n">
        <v>0.52</v>
      </c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 t="n">
        <v>0.11</v>
      </c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5" t="n">
        <v>0.52</v>
      </c>
    </row>
    <row r="34" customFormat="false" ht="12.75" hidden="false" customHeight="false" outlineLevel="0" collapsed="false">
      <c r="A34" s="12" t="s">
        <v>432</v>
      </c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 t="n">
        <v>0.36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5" t="n">
        <v>0.36</v>
      </c>
    </row>
    <row r="35" customFormat="false" ht="12.75" hidden="false" customHeight="false" outlineLevel="0" collapsed="false">
      <c r="A35" s="12" t="s">
        <v>433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 t="n">
        <v>0.41</v>
      </c>
      <c r="BV35" s="14"/>
      <c r="BW35" s="14"/>
      <c r="BX35" s="15" t="n">
        <v>0.41</v>
      </c>
    </row>
    <row r="36" customFormat="false" ht="12.75" hidden="false" customHeight="false" outlineLevel="0" collapsed="false">
      <c r="A36" s="12" t="s">
        <v>434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 t="n">
        <v>0.36</v>
      </c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5" t="n">
        <v>0.36</v>
      </c>
    </row>
    <row r="37" customFormat="false" ht="12.75" hidden="false" customHeight="false" outlineLevel="0" collapsed="false">
      <c r="A37" s="12" t="s">
        <v>435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 t="n">
        <v>0.13</v>
      </c>
      <c r="BQ37" s="14"/>
      <c r="BR37" s="14"/>
      <c r="BS37" s="14"/>
      <c r="BT37" s="14"/>
      <c r="BU37" s="14"/>
      <c r="BV37" s="14"/>
      <c r="BW37" s="14"/>
      <c r="BX37" s="15" t="n">
        <v>0.13</v>
      </c>
    </row>
    <row r="38" customFormat="false" ht="12.75" hidden="false" customHeight="false" outlineLevel="0" collapsed="false">
      <c r="A38" s="12" t="s">
        <v>436</v>
      </c>
      <c r="B38" s="13"/>
      <c r="C38" s="14"/>
      <c r="D38" s="14"/>
      <c r="E38" s="14"/>
      <c r="F38" s="14"/>
      <c r="G38" s="14"/>
      <c r="H38" s="14"/>
      <c r="I38" s="14" t="n">
        <v>0.1</v>
      </c>
      <c r="J38" s="14"/>
      <c r="K38" s="14"/>
      <c r="L38" s="14"/>
      <c r="M38" s="14" t="n">
        <v>0.1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 t="n">
        <v>1.01</v>
      </c>
      <c r="AD38" s="14"/>
      <c r="AE38" s="14"/>
      <c r="AF38" s="14"/>
      <c r="AG38" s="14"/>
      <c r="AH38" s="14"/>
      <c r="AI38" s="14" t="n">
        <v>0.14</v>
      </c>
      <c r="AJ38" s="14"/>
      <c r="AK38" s="14" t="n">
        <v>0.86</v>
      </c>
      <c r="AL38" s="14"/>
      <c r="AM38" s="14"/>
      <c r="AN38" s="14"/>
      <c r="AO38" s="14" t="n">
        <v>0.15</v>
      </c>
      <c r="AP38" s="14"/>
      <c r="AQ38" s="14" t="n">
        <v>0.77</v>
      </c>
      <c r="AR38" s="14"/>
      <c r="AS38" s="14" t="n">
        <v>0.1</v>
      </c>
      <c r="AT38" s="14"/>
      <c r="AU38" s="14" t="n">
        <v>0.12</v>
      </c>
      <c r="AV38" s="14" t="n">
        <v>0.29</v>
      </c>
      <c r="AW38" s="14"/>
      <c r="AX38" s="14"/>
      <c r="AY38" s="14"/>
      <c r="AZ38" s="14"/>
      <c r="BA38" s="14"/>
      <c r="BB38" s="14"/>
      <c r="BC38" s="14"/>
      <c r="BD38" s="14" t="n">
        <v>0.1</v>
      </c>
      <c r="BE38" s="14"/>
      <c r="BF38" s="14"/>
      <c r="BG38" s="14"/>
      <c r="BH38" s="14"/>
      <c r="BI38" s="14"/>
      <c r="BJ38" s="14"/>
      <c r="BK38" s="14"/>
      <c r="BL38" s="14"/>
      <c r="BM38" s="14"/>
      <c r="BN38" s="14" t="n">
        <v>0.1</v>
      </c>
      <c r="BO38" s="14"/>
      <c r="BP38" s="14"/>
      <c r="BQ38" s="14"/>
      <c r="BR38" s="14"/>
      <c r="BS38" s="14"/>
      <c r="BT38" s="14"/>
      <c r="BU38" s="14"/>
      <c r="BV38" s="14"/>
      <c r="BW38" s="14" t="n">
        <v>0.67</v>
      </c>
      <c r="BX38" s="15" t="n">
        <v>1.01</v>
      </c>
    </row>
    <row r="39" customFormat="false" ht="12.75" hidden="false" customHeight="false" outlineLevel="0" collapsed="false">
      <c r="A39" s="12" t="s">
        <v>437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 t="n">
        <v>0.36</v>
      </c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5" t="n">
        <v>0.36</v>
      </c>
    </row>
    <row r="40" customFormat="false" ht="12.75" hidden="false" customHeight="false" outlineLevel="0" collapsed="false">
      <c r="A40" s="12" t="s">
        <v>438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 t="n">
        <v>0.1</v>
      </c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5" t="n">
        <v>0.1</v>
      </c>
    </row>
    <row r="41" customFormat="false" ht="12.75" hidden="false" customHeight="false" outlineLevel="0" collapsed="false">
      <c r="A41" s="12" t="s">
        <v>439</v>
      </c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 t="n">
        <v>0.35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 t="n">
        <v>0.69</v>
      </c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5" t="n">
        <v>0.69</v>
      </c>
    </row>
    <row r="42" customFormat="false" ht="12.75" hidden="false" customHeight="false" outlineLevel="0" collapsed="false">
      <c r="A42" s="12" t="s">
        <v>440</v>
      </c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 t="n">
        <v>0.1</v>
      </c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5" t="n">
        <v>0.1</v>
      </c>
    </row>
    <row r="43" customFormat="false" ht="12.75" hidden="false" customHeight="false" outlineLevel="0" collapsed="false">
      <c r="A43" s="12" t="s">
        <v>441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 t="n">
        <v>0.36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5" t="n">
        <v>0.36</v>
      </c>
    </row>
    <row r="44" customFormat="false" ht="12.75" hidden="false" customHeight="false" outlineLevel="0" collapsed="false">
      <c r="A44" s="12" t="s">
        <v>442</v>
      </c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 t="n">
        <v>0.36</v>
      </c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5" t="n">
        <v>0.36</v>
      </c>
    </row>
    <row r="45" customFormat="false" ht="12.75" hidden="false" customHeight="false" outlineLevel="0" collapsed="false">
      <c r="A45" s="12" t="s">
        <v>443</v>
      </c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 t="n">
        <v>0.36</v>
      </c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5" t="n">
        <v>0.36</v>
      </c>
    </row>
    <row r="46" customFormat="false" ht="12.75" hidden="false" customHeight="false" outlineLevel="0" collapsed="false">
      <c r="A46" s="12" t="s">
        <v>444</v>
      </c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 t="n">
        <v>0.36</v>
      </c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5" t="n">
        <v>0.36</v>
      </c>
    </row>
    <row r="47" customFormat="false" ht="12.75" hidden="false" customHeight="false" outlineLevel="0" collapsed="false">
      <c r="A47" s="12" t="s">
        <v>445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 t="n">
        <v>0.05</v>
      </c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5" t="n">
        <v>0.05</v>
      </c>
    </row>
    <row r="48" customFormat="false" ht="12.75" hidden="false" customHeight="false" outlineLevel="0" collapsed="false">
      <c r="A48" s="12" t="s">
        <v>446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 t="n">
        <v>0.36</v>
      </c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5" t="n">
        <v>0.36</v>
      </c>
    </row>
    <row r="49" customFormat="false" ht="12.75" hidden="false" customHeight="false" outlineLevel="0" collapsed="false">
      <c r="A49" s="12" t="s">
        <v>447</v>
      </c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 t="n">
        <v>1.04</v>
      </c>
      <c r="BS49" s="14"/>
      <c r="BT49" s="14"/>
      <c r="BU49" s="14"/>
      <c r="BV49" s="14"/>
      <c r="BW49" s="14"/>
      <c r="BX49" s="15" t="n">
        <v>1.04</v>
      </c>
    </row>
    <row r="50" customFormat="false" ht="12.75" hidden="false" customHeight="false" outlineLevel="0" collapsed="false">
      <c r="A50" s="12" t="s">
        <v>448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 t="n">
        <v>0.1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5" t="n">
        <v>0.1</v>
      </c>
    </row>
    <row r="51" customFormat="false" ht="12.75" hidden="false" customHeight="false" outlineLevel="0" collapsed="false">
      <c r="A51" s="12" t="s">
        <v>449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 t="n">
        <v>0.39</v>
      </c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5" t="n">
        <v>0.39</v>
      </c>
    </row>
    <row r="52" customFormat="false" ht="12.75" hidden="false" customHeight="false" outlineLevel="0" collapsed="false">
      <c r="A52" s="12" t="s">
        <v>450</v>
      </c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 t="n">
        <v>0.05</v>
      </c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5" t="n">
        <v>0.05</v>
      </c>
    </row>
    <row r="53" customFormat="false" ht="12.75" hidden="false" customHeight="false" outlineLevel="0" collapsed="false">
      <c r="A53" s="12" t="s">
        <v>451</v>
      </c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 t="n">
        <v>0.05</v>
      </c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5" t="n">
        <v>0.05</v>
      </c>
    </row>
    <row r="54" customFormat="false" ht="12.75" hidden="false" customHeight="false" outlineLevel="0" collapsed="false">
      <c r="A54" s="12" t="s">
        <v>452</v>
      </c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 t="n">
        <v>0.25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5" t="n">
        <v>0.25</v>
      </c>
    </row>
    <row r="55" customFormat="false" ht="12.75" hidden="false" customHeight="false" outlineLevel="0" collapsed="false">
      <c r="A55" s="12" t="s">
        <v>453</v>
      </c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 t="n">
        <v>0.11</v>
      </c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5" t="n">
        <v>0.11</v>
      </c>
    </row>
    <row r="56" customFormat="false" ht="12.75" hidden="false" customHeight="false" outlineLevel="0" collapsed="false">
      <c r="A56" s="12" t="s">
        <v>454</v>
      </c>
      <c r="B56" s="13" t="n">
        <v>0.8</v>
      </c>
      <c r="C56" s="14"/>
      <c r="D56" s="14"/>
      <c r="E56" s="14"/>
      <c r="F56" s="14"/>
      <c r="G56" s="14"/>
      <c r="H56" s="14"/>
      <c r="I56" s="14" t="n">
        <v>0.2</v>
      </c>
      <c r="J56" s="14"/>
      <c r="K56" s="14" t="n">
        <v>0.31</v>
      </c>
      <c r="L56" s="14"/>
      <c r="M56" s="14"/>
      <c r="N56" s="14"/>
      <c r="O56" s="14"/>
      <c r="P56" s="14"/>
      <c r="Q56" s="14"/>
      <c r="R56" s="14" t="n">
        <v>0.86</v>
      </c>
      <c r="S56" s="14"/>
      <c r="T56" s="14"/>
      <c r="U56" s="14"/>
      <c r="V56" s="14"/>
      <c r="W56" s="14" t="n">
        <v>0.25</v>
      </c>
      <c r="X56" s="14"/>
      <c r="Y56" s="14" t="n">
        <v>0.33</v>
      </c>
      <c r="Z56" s="14"/>
      <c r="AA56" s="14"/>
      <c r="AB56" s="14" t="n">
        <v>0.56</v>
      </c>
      <c r="AC56" s="14" t="n">
        <v>0.28</v>
      </c>
      <c r="AD56" s="14" t="n">
        <v>0.73</v>
      </c>
      <c r="AE56" s="14"/>
      <c r="AF56" s="14"/>
      <c r="AG56" s="14"/>
      <c r="AH56" s="14"/>
      <c r="AI56" s="14"/>
      <c r="AJ56" s="14" t="n">
        <v>0.37</v>
      </c>
      <c r="AK56" s="14" t="n">
        <v>0.99</v>
      </c>
      <c r="AL56" s="14"/>
      <c r="AM56" s="14"/>
      <c r="AN56" s="14"/>
      <c r="AO56" s="14"/>
      <c r="AP56" s="14" t="n">
        <v>0.61</v>
      </c>
      <c r="AQ56" s="14" t="n">
        <v>0.85</v>
      </c>
      <c r="AR56" s="14"/>
      <c r="AS56" s="14"/>
      <c r="AT56" s="14"/>
      <c r="AU56" s="14"/>
      <c r="AV56" s="14"/>
      <c r="AW56" s="14" t="n">
        <v>0.76</v>
      </c>
      <c r="AX56" s="14"/>
      <c r="AY56" s="14"/>
      <c r="AZ56" s="14"/>
      <c r="BA56" s="14"/>
      <c r="BB56" s="14"/>
      <c r="BC56" s="14" t="n">
        <v>0.92</v>
      </c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 t="n">
        <v>0.74</v>
      </c>
      <c r="BQ56" s="14" t="n">
        <v>0.77</v>
      </c>
      <c r="BR56" s="14" t="n">
        <v>0.74</v>
      </c>
      <c r="BS56" s="14"/>
      <c r="BT56" s="14"/>
      <c r="BU56" s="14"/>
      <c r="BV56" s="14"/>
      <c r="BW56" s="14" t="n">
        <v>0.82</v>
      </c>
      <c r="BX56" s="15" t="n">
        <v>0.99</v>
      </c>
    </row>
    <row r="57" customFormat="false" ht="12.75" hidden="false" customHeight="false" outlineLevel="0" collapsed="false">
      <c r="A57" s="12" t="s">
        <v>455</v>
      </c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 t="n">
        <v>0.36</v>
      </c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5" t="n">
        <v>0.36</v>
      </c>
    </row>
    <row r="58" customFormat="false" ht="12.75" hidden="false" customHeight="false" outlineLevel="0" collapsed="false">
      <c r="A58" s="12" t="s">
        <v>456</v>
      </c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 t="n">
        <v>0.36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5" t="n">
        <v>0.36</v>
      </c>
    </row>
    <row r="59" customFormat="false" ht="12.75" hidden="false" customHeight="false" outlineLevel="0" collapsed="false">
      <c r="A59" s="12" t="s">
        <v>457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 t="n">
        <v>0.36</v>
      </c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5" t="n">
        <v>0.36</v>
      </c>
    </row>
    <row r="60" customFormat="false" ht="12.75" hidden="false" customHeight="false" outlineLevel="0" collapsed="false">
      <c r="A60" s="12" t="s">
        <v>458</v>
      </c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 t="n">
        <v>0.05</v>
      </c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5" t="n">
        <v>0.05</v>
      </c>
    </row>
    <row r="61" customFormat="false" ht="12.75" hidden="false" customHeight="false" outlineLevel="0" collapsed="false">
      <c r="A61" s="12" t="s">
        <v>459</v>
      </c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 t="n">
        <v>0.05</v>
      </c>
      <c r="BO61" s="14"/>
      <c r="BP61" s="14"/>
      <c r="BQ61" s="14"/>
      <c r="BR61" s="14"/>
      <c r="BS61" s="14"/>
      <c r="BT61" s="14"/>
      <c r="BU61" s="14"/>
      <c r="BV61" s="14"/>
      <c r="BW61" s="14"/>
      <c r="BX61" s="15" t="n">
        <v>0.05</v>
      </c>
    </row>
    <row r="62" customFormat="false" ht="12.75" hidden="false" customHeight="false" outlineLevel="0" collapsed="false">
      <c r="A62" s="12" t="s">
        <v>460</v>
      </c>
      <c r="B62" s="13"/>
      <c r="C62" s="14"/>
      <c r="D62" s="14"/>
      <c r="E62" s="14"/>
      <c r="F62" s="14"/>
      <c r="G62" s="14"/>
      <c r="H62" s="14"/>
      <c r="I62" s="14" t="n">
        <v>0.43</v>
      </c>
      <c r="J62" s="14"/>
      <c r="K62" s="14"/>
      <c r="L62" s="14"/>
      <c r="M62" s="14"/>
      <c r="N62" s="14"/>
      <c r="O62" s="14" t="n">
        <v>0.63</v>
      </c>
      <c r="P62" s="14"/>
      <c r="Q62" s="14"/>
      <c r="R62" s="14"/>
      <c r="S62" s="14" t="n">
        <v>0.62</v>
      </c>
      <c r="T62" s="14"/>
      <c r="U62" s="14"/>
      <c r="V62" s="14"/>
      <c r="W62" s="14" t="n">
        <v>0.32</v>
      </c>
      <c r="X62" s="14"/>
      <c r="Y62" s="14" t="n">
        <v>0.74</v>
      </c>
      <c r="Z62" s="14"/>
      <c r="AA62" s="14"/>
      <c r="AB62" s="14" t="n">
        <v>0.77</v>
      </c>
      <c r="AC62" s="14"/>
      <c r="AD62" s="14" t="n">
        <v>0.73</v>
      </c>
      <c r="AE62" s="14" t="n">
        <v>0.82</v>
      </c>
      <c r="AF62" s="14"/>
      <c r="AG62" s="14" t="n">
        <v>0.66</v>
      </c>
      <c r="AH62" s="14" t="n">
        <v>0.77</v>
      </c>
      <c r="AI62" s="14" t="n">
        <v>0.53</v>
      </c>
      <c r="AJ62" s="14" t="n">
        <v>0.54</v>
      </c>
      <c r="AK62" s="14"/>
      <c r="AL62" s="14" t="n">
        <v>0.74</v>
      </c>
      <c r="AM62" s="14"/>
      <c r="AN62" s="14"/>
      <c r="AO62" s="14"/>
      <c r="AP62" s="14" t="n">
        <v>0.22</v>
      </c>
      <c r="AQ62" s="14" t="n">
        <v>0.77</v>
      </c>
      <c r="AR62" s="14"/>
      <c r="AS62" s="14"/>
      <c r="AT62" s="14" t="n">
        <v>0.73</v>
      </c>
      <c r="AU62" s="14"/>
      <c r="AV62" s="14" t="n">
        <v>0.54</v>
      </c>
      <c r="AW62" s="14"/>
      <c r="AX62" s="14"/>
      <c r="AY62" s="14"/>
      <c r="AZ62" s="14"/>
      <c r="BA62" s="14"/>
      <c r="BB62" s="14"/>
      <c r="BC62" s="14" t="n">
        <v>0.56</v>
      </c>
      <c r="BD62" s="14"/>
      <c r="BE62" s="14"/>
      <c r="BF62" s="14"/>
      <c r="BG62" s="14"/>
      <c r="BH62" s="14" t="n">
        <v>0.38</v>
      </c>
      <c r="BI62" s="14" t="n">
        <v>0.39</v>
      </c>
      <c r="BJ62" s="14"/>
      <c r="BK62" s="14"/>
      <c r="BL62" s="14"/>
      <c r="BM62" s="14"/>
      <c r="BN62" s="14"/>
      <c r="BO62" s="14" t="n">
        <v>0.73</v>
      </c>
      <c r="BP62" s="14" t="n">
        <v>0.74</v>
      </c>
      <c r="BQ62" s="14" t="n">
        <v>0.77</v>
      </c>
      <c r="BR62" s="14" t="n">
        <v>0.74</v>
      </c>
      <c r="BS62" s="14"/>
      <c r="BT62" s="14" t="n">
        <v>0.67</v>
      </c>
      <c r="BU62" s="14"/>
      <c r="BV62" s="14"/>
      <c r="BW62" s="14"/>
      <c r="BX62" s="15" t="n">
        <v>0.82</v>
      </c>
    </row>
    <row r="63" customFormat="false" ht="12.75" hidden="false" customHeight="false" outlineLevel="0" collapsed="false">
      <c r="A63" s="12" t="s">
        <v>461</v>
      </c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 t="n">
        <v>0.1</v>
      </c>
      <c r="BR63" s="14"/>
      <c r="BS63" s="14"/>
      <c r="BT63" s="14"/>
      <c r="BU63" s="14"/>
      <c r="BV63" s="14"/>
      <c r="BW63" s="14"/>
      <c r="BX63" s="15" t="n">
        <v>0.1</v>
      </c>
    </row>
    <row r="64" customFormat="false" ht="12.75" hidden="false" customHeight="false" outlineLevel="0" collapsed="false">
      <c r="A64" s="12" t="s">
        <v>462</v>
      </c>
      <c r="B64" s="13" t="n">
        <v>0.16</v>
      </c>
      <c r="C64" s="14"/>
      <c r="D64" s="14"/>
      <c r="E64" s="14" t="n">
        <v>0.2</v>
      </c>
      <c r="F64" s="14" t="n">
        <v>0.25</v>
      </c>
      <c r="G64" s="14"/>
      <c r="H64" s="14"/>
      <c r="I64" s="14"/>
      <c r="J64" s="14"/>
      <c r="K64" s="14" t="n">
        <v>0.24</v>
      </c>
      <c r="L64" s="14"/>
      <c r="M64" s="14"/>
      <c r="N64" s="14"/>
      <c r="O64" s="14" t="n">
        <v>0.15</v>
      </c>
      <c r="P64" s="14"/>
      <c r="Q64" s="14"/>
      <c r="R64" s="14"/>
      <c r="S64" s="14" t="n">
        <v>0.17</v>
      </c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 t="n">
        <v>0.17</v>
      </c>
      <c r="AG64" s="14" t="n">
        <v>0.17</v>
      </c>
      <c r="AH64" s="14"/>
      <c r="AI64" s="14" t="n">
        <v>0.15</v>
      </c>
      <c r="AJ64" s="14" t="n">
        <v>0.17</v>
      </c>
      <c r="AK64" s="14"/>
      <c r="AL64" s="14" t="n">
        <v>0.21</v>
      </c>
      <c r="AM64" s="14"/>
      <c r="AN64" s="14"/>
      <c r="AO64" s="14" t="n">
        <v>0.2</v>
      </c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 t="n">
        <v>0.17</v>
      </c>
      <c r="BA64" s="14"/>
      <c r="BB64" s="14"/>
      <c r="BC64" s="14"/>
      <c r="BD64" s="14"/>
      <c r="BE64" s="14"/>
      <c r="BF64" s="14"/>
      <c r="BG64" s="14"/>
      <c r="BH64" s="14"/>
      <c r="BI64" s="14" t="n">
        <v>0.16</v>
      </c>
      <c r="BJ64" s="14"/>
      <c r="BK64" s="14"/>
      <c r="BL64" s="14"/>
      <c r="BM64" s="14"/>
      <c r="BN64" s="14"/>
      <c r="BO64" s="14" t="n">
        <v>0.17</v>
      </c>
      <c r="BP64" s="14"/>
      <c r="BQ64" s="14"/>
      <c r="BR64" s="14" t="n">
        <v>0.17</v>
      </c>
      <c r="BS64" s="14"/>
      <c r="BT64" s="14" t="n">
        <v>0.54</v>
      </c>
      <c r="BU64" s="14" t="n">
        <v>0.23</v>
      </c>
      <c r="BV64" s="14" t="n">
        <v>0.17</v>
      </c>
      <c r="BW64" s="14" t="n">
        <v>0.17</v>
      </c>
      <c r="BX64" s="15" t="n">
        <v>0.54</v>
      </c>
    </row>
    <row r="65" customFormat="false" ht="12.75" hidden="false" customHeight="false" outlineLevel="0" collapsed="false">
      <c r="A65" s="12" t="s">
        <v>463</v>
      </c>
      <c r="B65" s="13"/>
      <c r="C65" s="14"/>
      <c r="D65" s="14"/>
      <c r="E65" s="14"/>
      <c r="F65" s="14"/>
      <c r="G65" s="14"/>
      <c r="H65" s="14" t="n">
        <v>0.1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5" t="n">
        <v>0.1</v>
      </c>
    </row>
    <row r="66" customFormat="false" ht="12.75" hidden="false" customHeight="false" outlineLevel="0" collapsed="false">
      <c r="A66" s="12" t="s">
        <v>464</v>
      </c>
      <c r="B66" s="13"/>
      <c r="C66" s="14"/>
      <c r="D66" s="14"/>
      <c r="E66" s="14"/>
      <c r="F66" s="14"/>
      <c r="G66" s="14"/>
      <c r="H66" s="14" t="n">
        <v>2.01</v>
      </c>
      <c r="I66" s="14"/>
      <c r="J66" s="14"/>
      <c r="K66" s="14"/>
      <c r="L66" s="14" t="n">
        <v>0.14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5" t="n">
        <v>2.01</v>
      </c>
    </row>
    <row r="67" customFormat="false" ht="12.75" hidden="false" customHeight="false" outlineLevel="0" collapsed="false">
      <c r="A67" s="12" t="s">
        <v>465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 t="n">
        <v>0.36</v>
      </c>
      <c r="BS67" s="14"/>
      <c r="BT67" s="14"/>
      <c r="BU67" s="14"/>
      <c r="BV67" s="14"/>
      <c r="BW67" s="14"/>
      <c r="BX67" s="15" t="n">
        <v>0.36</v>
      </c>
    </row>
    <row r="68" customFormat="false" ht="12.75" hidden="false" customHeight="false" outlineLevel="0" collapsed="false">
      <c r="A68" s="12" t="s">
        <v>466</v>
      </c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 t="n">
        <v>0.36</v>
      </c>
      <c r="BT68" s="14"/>
      <c r="BU68" s="14"/>
      <c r="BV68" s="14"/>
      <c r="BW68" s="14"/>
      <c r="BX68" s="15" t="n">
        <v>0.36</v>
      </c>
    </row>
    <row r="69" customFormat="false" ht="12.75" hidden="false" customHeight="false" outlineLevel="0" collapsed="false">
      <c r="A69" s="12" t="s">
        <v>467</v>
      </c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 t="n">
        <v>0.1</v>
      </c>
      <c r="BT69" s="14"/>
      <c r="BU69" s="14"/>
      <c r="BV69" s="14"/>
      <c r="BW69" s="14"/>
      <c r="BX69" s="15" t="n">
        <v>0.1</v>
      </c>
    </row>
    <row r="70" customFormat="false" ht="12.75" hidden="false" customHeight="false" outlineLevel="0" collapsed="false">
      <c r="A70" s="12" t="s">
        <v>468</v>
      </c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 t="n">
        <v>0.65</v>
      </c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 t="n">
        <v>0.61</v>
      </c>
      <c r="BT70" s="14"/>
      <c r="BU70" s="14"/>
      <c r="BV70" s="14"/>
      <c r="BW70" s="14"/>
      <c r="BX70" s="15" t="n">
        <v>0.65</v>
      </c>
    </row>
    <row r="71" customFormat="false" ht="12.75" hidden="false" customHeight="false" outlineLevel="0" collapsed="false">
      <c r="A71" s="12" t="s">
        <v>469</v>
      </c>
      <c r="B71" s="13" t="n">
        <v>0.77</v>
      </c>
      <c r="C71" s="14"/>
      <c r="D71" s="14"/>
      <c r="E71" s="14"/>
      <c r="F71" s="14"/>
      <c r="G71" s="14"/>
      <c r="H71" s="14"/>
      <c r="I71" s="14" t="n">
        <v>0.49</v>
      </c>
      <c r="J71" s="14"/>
      <c r="K71" s="14" t="n">
        <v>0.51</v>
      </c>
      <c r="L71" s="14"/>
      <c r="M71" s="14"/>
      <c r="N71" s="14"/>
      <c r="O71" s="14" t="n">
        <v>0.63</v>
      </c>
      <c r="P71" s="14" t="n">
        <v>0.96</v>
      </c>
      <c r="Q71" s="14"/>
      <c r="R71" s="14" t="n">
        <v>1.1</v>
      </c>
      <c r="S71" s="14"/>
      <c r="T71" s="14"/>
      <c r="U71" s="14"/>
      <c r="V71" s="14"/>
      <c r="W71" s="14" t="n">
        <v>0.64</v>
      </c>
      <c r="X71" s="14"/>
      <c r="Y71" s="14" t="n">
        <v>0.46</v>
      </c>
      <c r="Z71" s="14"/>
      <c r="AA71" s="14"/>
      <c r="AB71" s="14" t="n">
        <v>0.96</v>
      </c>
      <c r="AC71" s="14"/>
      <c r="AD71" s="14" t="n">
        <v>1.04</v>
      </c>
      <c r="AE71" s="14" t="n">
        <v>0.66</v>
      </c>
      <c r="AF71" s="14" t="n">
        <v>0.81</v>
      </c>
      <c r="AG71" s="14" t="n">
        <v>0.79</v>
      </c>
      <c r="AH71" s="14" t="n">
        <v>0.99</v>
      </c>
      <c r="AI71" s="14" t="n">
        <v>0.64</v>
      </c>
      <c r="AJ71" s="14" t="n">
        <v>0.88</v>
      </c>
      <c r="AK71" s="14" t="n">
        <v>0.94</v>
      </c>
      <c r="AL71" s="14" t="n">
        <v>1.03</v>
      </c>
      <c r="AM71" s="14"/>
      <c r="AN71" s="14"/>
      <c r="AO71" s="14" t="n">
        <v>0.75</v>
      </c>
      <c r="AP71" s="14"/>
      <c r="AQ71" s="14" t="n">
        <v>0.85</v>
      </c>
      <c r="AR71" s="14"/>
      <c r="AS71" s="14"/>
      <c r="AT71" s="14" t="n">
        <v>0.96</v>
      </c>
      <c r="AU71" s="14" t="n">
        <v>0.61</v>
      </c>
      <c r="AV71" s="14" t="n">
        <v>0.54</v>
      </c>
      <c r="AW71" s="14"/>
      <c r="AX71" s="14"/>
      <c r="AY71" s="14"/>
      <c r="AZ71" s="14"/>
      <c r="BA71" s="14" t="n">
        <v>0.56</v>
      </c>
      <c r="BB71" s="14"/>
      <c r="BC71" s="14"/>
      <c r="BD71" s="14" t="n">
        <v>0.2</v>
      </c>
      <c r="BE71" s="14"/>
      <c r="BF71" s="14"/>
      <c r="BG71" s="14"/>
      <c r="BH71" s="14"/>
      <c r="BI71" s="14" t="n">
        <v>0.67</v>
      </c>
      <c r="BJ71" s="14"/>
      <c r="BK71" s="14"/>
      <c r="BL71" s="14"/>
      <c r="BM71" s="14"/>
      <c r="BN71" s="14"/>
      <c r="BO71" s="14" t="n">
        <v>0.76</v>
      </c>
      <c r="BP71" s="14" t="n">
        <v>0.9</v>
      </c>
      <c r="BQ71" s="14" t="n">
        <v>0.89</v>
      </c>
      <c r="BR71" s="14" t="n">
        <v>0.74</v>
      </c>
      <c r="BS71" s="14" t="n">
        <v>0.32</v>
      </c>
      <c r="BT71" s="14"/>
      <c r="BU71" s="14"/>
      <c r="BV71" s="14" t="n">
        <v>0.58</v>
      </c>
      <c r="BW71" s="14" t="n">
        <v>0.87</v>
      </c>
      <c r="BX71" s="15" t="n">
        <v>1.1</v>
      </c>
    </row>
    <row r="72" customFormat="false" ht="12.75" hidden="false" customHeight="false" outlineLevel="0" collapsed="false">
      <c r="A72" s="12" t="s">
        <v>470</v>
      </c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 t="n">
        <v>0.51</v>
      </c>
      <c r="BU72" s="14"/>
      <c r="BV72" s="14"/>
      <c r="BW72" s="14"/>
      <c r="BX72" s="15" t="n">
        <v>0.51</v>
      </c>
    </row>
    <row r="73" customFormat="false" ht="12.75" hidden="false" customHeight="false" outlineLevel="0" collapsed="false">
      <c r="A73" s="12" t="s">
        <v>471</v>
      </c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 t="n">
        <v>0.1</v>
      </c>
      <c r="BU73" s="14"/>
      <c r="BV73" s="14"/>
      <c r="BW73" s="14"/>
      <c r="BX73" s="15" t="n">
        <v>0.1</v>
      </c>
    </row>
    <row r="74" customFormat="false" ht="12.75" hidden="false" customHeight="false" outlineLevel="0" collapsed="false">
      <c r="A74" s="12" t="s">
        <v>472</v>
      </c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 t="n">
        <v>0.25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 t="n">
        <v>0.25</v>
      </c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 t="n">
        <v>0.25</v>
      </c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5" t="n">
        <v>0.25</v>
      </c>
    </row>
    <row r="75" customFormat="false" ht="12.75" hidden="false" customHeight="false" outlineLevel="0" collapsed="false">
      <c r="A75" s="12" t="s">
        <v>473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 t="n">
        <v>0.13</v>
      </c>
      <c r="BQ75" s="14"/>
      <c r="BR75" s="14"/>
      <c r="BS75" s="14"/>
      <c r="BT75" s="14"/>
      <c r="BU75" s="14"/>
      <c r="BV75" s="14"/>
      <c r="BW75" s="14"/>
      <c r="BX75" s="15" t="n">
        <v>0.13</v>
      </c>
    </row>
    <row r="76" customFormat="false" ht="12.75" hidden="false" customHeight="false" outlineLevel="0" collapsed="false">
      <c r="A76" s="12" t="s">
        <v>474</v>
      </c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 t="n">
        <v>0.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5" t="n">
        <v>0.5</v>
      </c>
    </row>
    <row r="77" customFormat="false" ht="12.75" hidden="false" customHeight="false" outlineLevel="0" collapsed="false">
      <c r="A77" s="12" t="s">
        <v>475</v>
      </c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 t="n">
        <v>0.58</v>
      </c>
      <c r="BV77" s="14"/>
      <c r="BW77" s="14"/>
      <c r="BX77" s="15" t="n">
        <v>0.58</v>
      </c>
    </row>
    <row r="78" customFormat="false" ht="12.75" hidden="false" customHeight="false" outlineLevel="0" collapsed="false">
      <c r="A78" s="12" t="s">
        <v>476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 t="n">
        <v>0.36</v>
      </c>
      <c r="BX78" s="15" t="n">
        <v>0.36</v>
      </c>
    </row>
    <row r="79" customFormat="false" ht="12.75" hidden="false" customHeight="false" outlineLevel="0" collapsed="false">
      <c r="A79" s="12" t="s">
        <v>477</v>
      </c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 t="n">
        <v>0.85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5" t="n">
        <v>0.85</v>
      </c>
    </row>
    <row r="80" customFormat="false" ht="12.75" hidden="false" customHeight="false" outlineLevel="0" collapsed="false">
      <c r="A80" s="12" t="s">
        <v>478</v>
      </c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 t="n">
        <v>0.16</v>
      </c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 t="n">
        <v>0.16</v>
      </c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 t="n">
        <v>0.16</v>
      </c>
      <c r="BS80" s="14"/>
      <c r="BT80" s="14"/>
      <c r="BU80" s="14"/>
      <c r="BV80" s="14"/>
      <c r="BW80" s="14"/>
      <c r="BX80" s="15" t="n">
        <v>0.16</v>
      </c>
    </row>
    <row r="81" customFormat="false" ht="12.75" hidden="false" customHeight="false" outlineLevel="0" collapsed="false">
      <c r="A81" s="12" t="s">
        <v>479</v>
      </c>
      <c r="B81" s="13"/>
      <c r="C81" s="14"/>
      <c r="D81" s="14"/>
      <c r="E81" s="14"/>
      <c r="F81" s="14"/>
      <c r="G81" s="14"/>
      <c r="H81" s="14" t="n">
        <v>0.11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n">
        <v>0.11</v>
      </c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 t="n">
        <v>0.11</v>
      </c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 t="n">
        <v>0.11</v>
      </c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5" t="n">
        <v>0.11</v>
      </c>
    </row>
    <row r="82" customFormat="false" ht="12.75" hidden="false" customHeight="false" outlineLevel="0" collapsed="false">
      <c r="A82" s="12" t="s">
        <v>480</v>
      </c>
      <c r="B82" s="13" t="n">
        <v>2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5" t="n">
        <v>2</v>
      </c>
    </row>
    <row r="83" customFormat="false" ht="12.75" hidden="false" customHeight="false" outlineLevel="0" collapsed="false">
      <c r="A83" s="12" t="s">
        <v>481</v>
      </c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 t="n">
        <v>0.8</v>
      </c>
      <c r="AV83" s="14" t="n">
        <v>0.82</v>
      </c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5" t="n">
        <v>0.82</v>
      </c>
    </row>
    <row r="84" customFormat="false" ht="12.75" hidden="false" customHeight="false" outlineLevel="0" collapsed="false">
      <c r="A84" s="12" t="s">
        <v>482</v>
      </c>
      <c r="B84" s="13"/>
      <c r="C84" s="14"/>
      <c r="D84" s="14"/>
      <c r="E84" s="14"/>
      <c r="F84" s="14" t="n">
        <v>0.4</v>
      </c>
      <c r="G84" s="14"/>
      <c r="H84" s="14"/>
      <c r="I84" s="14"/>
      <c r="J84" s="14"/>
      <c r="K84" s="14"/>
      <c r="L84" s="14"/>
      <c r="M84" s="14"/>
      <c r="N84" s="14"/>
      <c r="O84" s="14" t="n">
        <v>0.4</v>
      </c>
      <c r="P84" s="14" t="n">
        <v>0.95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 t="n">
        <v>0.4</v>
      </c>
      <c r="AF84" s="14"/>
      <c r="AG84" s="14" t="n">
        <v>0.4</v>
      </c>
      <c r="AH84" s="14"/>
      <c r="AI84" s="14"/>
      <c r="AJ84" s="14"/>
      <c r="AK84" s="14" t="n">
        <v>0.77</v>
      </c>
      <c r="AL84" s="14" t="n">
        <v>0.53</v>
      </c>
      <c r="AM84" s="14"/>
      <c r="AN84" s="14"/>
      <c r="AO84" s="14" t="n">
        <v>0.5</v>
      </c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5" t="n">
        <v>0.95</v>
      </c>
    </row>
    <row r="85" customFormat="false" ht="12.75" hidden="false" customHeight="false" outlineLevel="0" collapsed="false">
      <c r="A85" s="12" t="s">
        <v>483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 t="n">
        <v>0.25</v>
      </c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5" t="n">
        <v>0.25</v>
      </c>
    </row>
    <row r="86" customFormat="false" ht="12.75" hidden="false" customHeight="false" outlineLevel="0" collapsed="false">
      <c r="A86" s="12" t="s">
        <v>484</v>
      </c>
      <c r="B86" s="13"/>
      <c r="C86" s="14"/>
      <c r="D86" s="14"/>
      <c r="E86" s="14"/>
      <c r="F86" s="14"/>
      <c r="G86" s="14" t="n">
        <v>0.14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5" t="n">
        <v>0.14</v>
      </c>
    </row>
    <row r="87" customFormat="false" ht="12.75" hidden="false" customHeight="false" outlineLevel="0" collapsed="false">
      <c r="A87" s="12" t="s">
        <v>485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 t="n">
        <v>0.92</v>
      </c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5" t="n">
        <v>0.92</v>
      </c>
    </row>
    <row r="88" customFormat="false" ht="12.75" hidden="false" customHeight="false" outlineLevel="0" collapsed="false">
      <c r="A88" s="12" t="s">
        <v>486</v>
      </c>
      <c r="B88" s="13"/>
      <c r="C88" s="14"/>
      <c r="D88" s="14"/>
      <c r="E88" s="14"/>
      <c r="F88" s="14"/>
      <c r="G88" s="14"/>
      <c r="H88" s="14" t="n">
        <v>0.3</v>
      </c>
      <c r="I88" s="14"/>
      <c r="J88" s="14" t="n">
        <v>0.16</v>
      </c>
      <c r="K88" s="14"/>
      <c r="L88" s="14"/>
      <c r="M88" s="14"/>
      <c r="N88" s="14"/>
      <c r="O88" s="14"/>
      <c r="P88" s="14"/>
      <c r="Q88" s="14"/>
      <c r="R88" s="14"/>
      <c r="S88" s="14" t="n">
        <v>0.29</v>
      </c>
      <c r="T88" s="14"/>
      <c r="U88" s="14"/>
      <c r="V88" s="14"/>
      <c r="W88" s="14" t="n">
        <v>0.12</v>
      </c>
      <c r="X88" s="14"/>
      <c r="Y88" s="14" t="n">
        <v>0.22</v>
      </c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v>0.18</v>
      </c>
      <c r="AQ88" s="14" t="n">
        <v>0.29</v>
      </c>
      <c r="AR88" s="14" t="n">
        <v>0.43</v>
      </c>
      <c r="AS88" s="14"/>
      <c r="AT88" s="14"/>
      <c r="AU88" s="14"/>
      <c r="AV88" s="14" t="n">
        <v>0.15</v>
      </c>
      <c r="AW88" s="14" t="n">
        <v>0.43</v>
      </c>
      <c r="AX88" s="14"/>
      <c r="AY88" s="14"/>
      <c r="AZ88" s="14" t="n">
        <v>0.43</v>
      </c>
      <c r="BA88" s="14" t="n">
        <v>0.19</v>
      </c>
      <c r="BB88" s="14"/>
      <c r="BC88" s="14"/>
      <c r="BD88" s="14"/>
      <c r="BE88" s="14"/>
      <c r="BF88" s="14"/>
      <c r="BG88" s="14"/>
      <c r="BH88" s="14" t="n">
        <v>0.31</v>
      </c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5" t="n">
        <v>0.43</v>
      </c>
    </row>
    <row r="89" customFormat="false" ht="12.75" hidden="false" customHeight="false" outlineLevel="0" collapsed="false">
      <c r="A89" s="12" t="s">
        <v>487</v>
      </c>
      <c r="B89" s="13"/>
      <c r="C89" s="14"/>
      <c r="D89" s="14"/>
      <c r="E89" s="14"/>
      <c r="F89" s="14"/>
      <c r="G89" s="14"/>
      <c r="H89" s="14" t="n">
        <v>0.1</v>
      </c>
      <c r="I89" s="14" t="n">
        <v>0.1</v>
      </c>
      <c r="J89" s="14" t="n">
        <v>0.1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 t="n">
        <v>0.1</v>
      </c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 t="n">
        <v>1.18</v>
      </c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 t="n">
        <v>0.1</v>
      </c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5" t="n">
        <v>1.18</v>
      </c>
    </row>
    <row r="90" customFormat="false" ht="12.75" hidden="false" customHeight="false" outlineLevel="0" collapsed="false">
      <c r="A90" s="12" t="s">
        <v>488</v>
      </c>
      <c r="B90" s="13"/>
      <c r="C90" s="14"/>
      <c r="D90" s="14"/>
      <c r="E90" s="14" t="n">
        <v>0.37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5" t="n">
        <v>0.37</v>
      </c>
    </row>
    <row r="91" customFormat="false" ht="12.75" hidden="false" customHeight="false" outlineLevel="0" collapsed="false">
      <c r="A91" s="12" t="s">
        <v>489</v>
      </c>
      <c r="B91" s="13"/>
      <c r="C91" s="14"/>
      <c r="D91" s="14" t="n">
        <v>0.05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5" t="n">
        <v>0.05</v>
      </c>
    </row>
    <row r="92" customFormat="false" ht="12.75" hidden="false" customHeight="false" outlineLevel="0" collapsed="false">
      <c r="A92" s="12" t="s">
        <v>490</v>
      </c>
      <c r="B92" s="13"/>
      <c r="C92" s="14"/>
      <c r="D92" s="14"/>
      <c r="E92" s="14"/>
      <c r="F92" s="14"/>
      <c r="G92" s="14" t="n">
        <v>0.1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 t="n">
        <v>0.1</v>
      </c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5" t="n">
        <v>0.1</v>
      </c>
    </row>
    <row r="93" customFormat="false" ht="12.75" hidden="false" customHeight="false" outlineLevel="0" collapsed="false">
      <c r="A93" s="12" t="s">
        <v>491</v>
      </c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 t="n">
        <v>0.1</v>
      </c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5" t="n">
        <v>0.1</v>
      </c>
    </row>
    <row r="94" customFormat="false" ht="12.75" hidden="false" customHeight="false" outlineLevel="0" collapsed="false">
      <c r="A94" s="12" t="s">
        <v>492</v>
      </c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 t="n">
        <v>0.7</v>
      </c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 t="n">
        <v>0.6</v>
      </c>
      <c r="AQ94" s="14"/>
      <c r="AR94" s="14"/>
      <c r="AS94" s="14"/>
      <c r="AT94" s="14"/>
      <c r="AU94" s="14"/>
      <c r="AV94" s="14"/>
      <c r="AW94" s="14"/>
      <c r="AX94" s="14"/>
      <c r="AY94" s="14"/>
      <c r="AZ94" s="14" t="n">
        <v>0.79</v>
      </c>
      <c r="BA94" s="14"/>
      <c r="BB94" s="14"/>
      <c r="BC94" s="14" t="n">
        <v>1.01</v>
      </c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 t="n">
        <v>1.18</v>
      </c>
      <c r="BU94" s="14"/>
      <c r="BV94" s="14"/>
      <c r="BW94" s="14"/>
      <c r="BX94" s="15" t="n">
        <v>1.18</v>
      </c>
    </row>
    <row r="95" customFormat="false" ht="12.75" hidden="false" customHeight="false" outlineLevel="0" collapsed="false">
      <c r="A95" s="12" t="s">
        <v>493</v>
      </c>
      <c r="B95" s="13"/>
      <c r="C95" s="14"/>
      <c r="D95" s="14"/>
      <c r="E95" s="14"/>
      <c r="F95" s="14"/>
      <c r="G95" s="14" t="n">
        <v>0.05</v>
      </c>
      <c r="H95" s="14"/>
      <c r="I95" s="14"/>
      <c r="J95" s="14" t="n">
        <v>0.05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5" t="n">
        <v>0.05</v>
      </c>
    </row>
    <row r="96" customFormat="false" ht="12.75" hidden="false" customHeight="false" outlineLevel="0" collapsed="false">
      <c r="A96" s="12" t="s">
        <v>494</v>
      </c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 t="n">
        <v>1</v>
      </c>
      <c r="AC96" s="14"/>
      <c r="AD96" s="14"/>
      <c r="AE96" s="14"/>
      <c r="AF96" s="14"/>
      <c r="AG96" s="14" t="n">
        <v>1.01</v>
      </c>
      <c r="AH96" s="14"/>
      <c r="AI96" s="14"/>
      <c r="AJ96" s="14"/>
      <c r="AK96" s="14" t="n">
        <v>0.5</v>
      </c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 t="n">
        <v>0.88</v>
      </c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 t="n">
        <v>0.81</v>
      </c>
      <c r="BX96" s="15" t="n">
        <v>1.01</v>
      </c>
    </row>
    <row r="97" customFormat="false" ht="12.75" hidden="false" customHeight="false" outlineLevel="0" collapsed="false">
      <c r="A97" s="12" t="s">
        <v>495</v>
      </c>
      <c r="B97" s="13" t="n">
        <v>0.3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 t="n">
        <v>0.36</v>
      </c>
      <c r="AC97" s="14"/>
      <c r="AD97" s="14"/>
      <c r="AE97" s="14"/>
      <c r="AF97" s="14" t="n">
        <v>0.36</v>
      </c>
      <c r="AG97" s="14"/>
      <c r="AH97" s="14" t="n">
        <v>0.36</v>
      </c>
      <c r="AI97" s="14" t="n">
        <v>0.36</v>
      </c>
      <c r="AJ97" s="14" t="n">
        <v>0.36</v>
      </c>
      <c r="AK97" s="14"/>
      <c r="AL97" s="14" t="n">
        <v>0.36</v>
      </c>
      <c r="AM97" s="14"/>
      <c r="AN97" s="14"/>
      <c r="AO97" s="14" t="n">
        <v>0.36</v>
      </c>
      <c r="AP97" s="14"/>
      <c r="AQ97" s="14" t="n">
        <v>0.36</v>
      </c>
      <c r="AR97" s="14"/>
      <c r="AS97" s="14"/>
      <c r="AT97" s="14" t="n">
        <v>0.36</v>
      </c>
      <c r="AU97" s="14"/>
      <c r="AV97" s="14" t="n">
        <v>0.36</v>
      </c>
      <c r="AW97" s="14" t="n">
        <v>0.36</v>
      </c>
      <c r="AX97" s="14"/>
      <c r="AY97" s="14"/>
      <c r="AZ97" s="14"/>
      <c r="BA97" s="14" t="n">
        <v>0.36</v>
      </c>
      <c r="BB97" s="14"/>
      <c r="BC97" s="14" t="n">
        <v>0.36</v>
      </c>
      <c r="BD97" s="14"/>
      <c r="BE97" s="14"/>
      <c r="BF97" s="14"/>
      <c r="BG97" s="14"/>
      <c r="BH97" s="14"/>
      <c r="BI97" s="14" t="n">
        <v>0.36</v>
      </c>
      <c r="BJ97" s="14"/>
      <c r="BK97" s="14"/>
      <c r="BL97" s="14"/>
      <c r="BM97" s="14" t="n">
        <v>0.36</v>
      </c>
      <c r="BN97" s="14"/>
      <c r="BO97" s="14" t="n">
        <v>0.36</v>
      </c>
      <c r="BP97" s="14" t="n">
        <v>0.36</v>
      </c>
      <c r="BQ97" s="14"/>
      <c r="BR97" s="14"/>
      <c r="BS97" s="14"/>
      <c r="BT97" s="14"/>
      <c r="BU97" s="14"/>
      <c r="BV97" s="14" t="n">
        <v>0.36</v>
      </c>
      <c r="BW97" s="14"/>
      <c r="BX97" s="15" t="n">
        <v>0.36</v>
      </c>
    </row>
    <row r="98" customFormat="false" ht="12.75" hidden="false" customHeight="false" outlineLevel="0" collapsed="false">
      <c r="A98" s="12" t="s">
        <v>496</v>
      </c>
      <c r="B98" s="13"/>
      <c r="C98" s="14"/>
      <c r="D98" s="14"/>
      <c r="E98" s="14"/>
      <c r="F98" s="14" t="n">
        <v>0.2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 t="n">
        <v>0.2</v>
      </c>
      <c r="BP98" s="14"/>
      <c r="BQ98" s="14"/>
      <c r="BR98" s="14"/>
      <c r="BS98" s="14"/>
      <c r="BT98" s="14"/>
      <c r="BU98" s="14"/>
      <c r="BV98" s="14"/>
      <c r="BW98" s="14"/>
      <c r="BX98" s="15" t="n">
        <v>0.2</v>
      </c>
    </row>
    <row r="99" customFormat="false" ht="12.75" hidden="false" customHeight="false" outlineLevel="0" collapsed="false">
      <c r="A99" s="12" t="s">
        <v>497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 t="n">
        <v>1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5" t="n">
        <v>1</v>
      </c>
    </row>
    <row r="100" customFormat="false" ht="12.75" hidden="false" customHeight="false" outlineLevel="0" collapsed="false">
      <c r="A100" s="12" t="s">
        <v>498</v>
      </c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 t="n">
        <v>1.13</v>
      </c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5" t="n">
        <v>1.13</v>
      </c>
    </row>
    <row r="101" customFormat="false" ht="12.75" hidden="false" customHeight="false" outlineLevel="0" collapsed="false">
      <c r="A101" s="12" t="s">
        <v>499</v>
      </c>
      <c r="B101" s="13" t="n">
        <v>0.29</v>
      </c>
      <c r="C101" s="14"/>
      <c r="D101" s="14"/>
      <c r="E101" s="14"/>
      <c r="F101" s="14" t="n">
        <v>0.28</v>
      </c>
      <c r="G101" s="14"/>
      <c r="H101" s="14"/>
      <c r="I101" s="14"/>
      <c r="J101" s="14"/>
      <c r="K101" s="14" t="n">
        <v>0.38</v>
      </c>
      <c r="L101" s="14"/>
      <c r="M101" s="14"/>
      <c r="N101" s="14"/>
      <c r="O101" s="14" t="n">
        <v>0.29</v>
      </c>
      <c r="P101" s="14" t="n">
        <v>0.58</v>
      </c>
      <c r="Q101" s="14"/>
      <c r="R101" s="14" t="n">
        <v>0.53</v>
      </c>
      <c r="S101" s="14" t="n">
        <v>0.44</v>
      </c>
      <c r="T101" s="14"/>
      <c r="U101" s="14"/>
      <c r="V101" s="14"/>
      <c r="W101" s="14"/>
      <c r="X101" s="14"/>
      <c r="Y101" s="14" t="n">
        <v>0.27</v>
      </c>
      <c r="Z101" s="14"/>
      <c r="AA101" s="14"/>
      <c r="AB101" s="14" t="n">
        <v>0.26</v>
      </c>
      <c r="AC101" s="14"/>
      <c r="AD101" s="14" t="n">
        <v>0.37</v>
      </c>
      <c r="AE101" s="14" t="n">
        <v>0.41</v>
      </c>
      <c r="AF101" s="14"/>
      <c r="AG101" s="14" t="n">
        <v>0.16</v>
      </c>
      <c r="AH101" s="14"/>
      <c r="AI101" s="14"/>
      <c r="AJ101" s="14"/>
      <c r="AK101" s="14"/>
      <c r="AL101" s="14"/>
      <c r="AM101" s="14"/>
      <c r="AN101" s="14"/>
      <c r="AO101" s="14" t="n">
        <v>0.4</v>
      </c>
      <c r="AP101" s="14"/>
      <c r="AQ101" s="14" t="n">
        <v>0.29</v>
      </c>
      <c r="AR101" s="14"/>
      <c r="AS101" s="14"/>
      <c r="AT101" s="14"/>
      <c r="AU101" s="14"/>
      <c r="AV101" s="14"/>
      <c r="AW101" s="14"/>
      <c r="AX101" s="14"/>
      <c r="AY101" s="14"/>
      <c r="AZ101" s="14" t="n">
        <v>0.33</v>
      </c>
      <c r="BA101" s="14" t="n">
        <v>0.19</v>
      </c>
      <c r="BB101" s="14"/>
      <c r="BC101" s="14"/>
      <c r="BD101" s="14" t="n">
        <v>0.22</v>
      </c>
      <c r="BE101" s="14"/>
      <c r="BF101" s="14"/>
      <c r="BG101" s="14"/>
      <c r="BH101" s="14"/>
      <c r="BI101" s="14" t="n">
        <v>0.3</v>
      </c>
      <c r="BJ101" s="14"/>
      <c r="BK101" s="14"/>
      <c r="BL101" s="14"/>
      <c r="BM101" s="14"/>
      <c r="BN101" s="14"/>
      <c r="BO101" s="14"/>
      <c r="BP101" s="14"/>
      <c r="BQ101" s="14" t="n">
        <v>0.28</v>
      </c>
      <c r="BR101" s="14"/>
      <c r="BS101" s="14"/>
      <c r="BT101" s="14"/>
      <c r="BU101" s="14"/>
      <c r="BV101" s="14" t="n">
        <v>0.24</v>
      </c>
      <c r="BW101" s="14" t="n">
        <v>0.28</v>
      </c>
      <c r="BX101" s="15" t="n">
        <v>0.58</v>
      </c>
    </row>
    <row r="102" customFormat="false" ht="12.75" hidden="false" customHeight="false" outlineLevel="0" collapsed="false">
      <c r="A102" s="12" t="s">
        <v>500</v>
      </c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 t="n">
        <v>0.21</v>
      </c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5" t="n">
        <v>0.21</v>
      </c>
    </row>
    <row r="103" customFormat="false" ht="12.75" hidden="false" customHeight="false" outlineLevel="0" collapsed="false">
      <c r="A103" s="12" t="s">
        <v>501</v>
      </c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 t="n">
        <v>0.14</v>
      </c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 t="n">
        <v>0.11</v>
      </c>
      <c r="BT103" s="14"/>
      <c r="BU103" s="14"/>
      <c r="BV103" s="14"/>
      <c r="BW103" s="14"/>
      <c r="BX103" s="15" t="n">
        <v>0.14</v>
      </c>
    </row>
    <row r="104" customFormat="false" ht="12.75" hidden="false" customHeight="false" outlineLevel="0" collapsed="false">
      <c r="A104" s="12" t="s">
        <v>502</v>
      </c>
      <c r="B104" s="13"/>
      <c r="C104" s="14"/>
      <c r="D104" s="14"/>
      <c r="E104" s="14"/>
      <c r="F104" s="14"/>
      <c r="G104" s="14"/>
      <c r="H104" s="14"/>
      <c r="I104" s="14" t="n">
        <v>0.13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0.13</v>
      </c>
      <c r="T104" s="14"/>
      <c r="U104" s="14"/>
      <c r="V104" s="14"/>
      <c r="W104" s="14"/>
      <c r="X104" s="14"/>
      <c r="Y104" s="14"/>
      <c r="Z104" s="14"/>
      <c r="AA104" s="14"/>
      <c r="AB104" s="14"/>
      <c r="AC104" s="14" t="n">
        <v>0.13</v>
      </c>
      <c r="AD104" s="14"/>
      <c r="AE104" s="14"/>
      <c r="AF104" s="14" t="n">
        <v>0.13</v>
      </c>
      <c r="AG104" s="14"/>
      <c r="AH104" s="14"/>
      <c r="AI104" s="14" t="n">
        <v>0.13</v>
      </c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 t="n">
        <v>0.13</v>
      </c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 t="n">
        <v>0.13</v>
      </c>
      <c r="BI104" s="14"/>
      <c r="BJ104" s="14"/>
      <c r="BK104" s="14"/>
      <c r="BL104" s="14"/>
      <c r="BM104" s="14"/>
      <c r="BN104" s="14"/>
      <c r="BO104" s="14" t="n">
        <v>0.13</v>
      </c>
      <c r="BP104" s="14" t="n">
        <v>0.13</v>
      </c>
      <c r="BQ104" s="14" t="n">
        <v>0.13</v>
      </c>
      <c r="BR104" s="14" t="n">
        <v>0.13</v>
      </c>
      <c r="BS104" s="14" t="n">
        <v>0.13</v>
      </c>
      <c r="BT104" s="14"/>
      <c r="BU104" s="14"/>
      <c r="BV104" s="14" t="n">
        <v>0.13</v>
      </c>
      <c r="BW104" s="14"/>
      <c r="BX104" s="15" t="n">
        <v>0.13</v>
      </c>
    </row>
    <row r="105" customFormat="false" ht="12.75" hidden="false" customHeight="false" outlineLevel="0" collapsed="false">
      <c r="A105" s="12" t="s">
        <v>503</v>
      </c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 t="n">
        <v>0.35</v>
      </c>
      <c r="BX105" s="15" t="n">
        <v>0.35</v>
      </c>
    </row>
    <row r="106" customFormat="false" ht="12.75" hidden="false" customHeight="false" outlineLevel="0" collapsed="false">
      <c r="A106" s="12" t="s">
        <v>504</v>
      </c>
      <c r="B106" s="13" t="n">
        <v>0.43</v>
      </c>
      <c r="C106" s="14"/>
      <c r="D106" s="14"/>
      <c r="E106" s="14"/>
      <c r="F106" s="14" t="n">
        <v>0.2</v>
      </c>
      <c r="G106" s="14"/>
      <c r="H106" s="14" t="n">
        <v>0.1</v>
      </c>
      <c r="I106" s="14"/>
      <c r="J106" s="14"/>
      <c r="K106" s="14"/>
      <c r="L106" s="14"/>
      <c r="M106" s="14"/>
      <c r="N106" s="14"/>
      <c r="O106" s="14" t="n">
        <v>0.2</v>
      </c>
      <c r="P106" s="14" t="n">
        <v>0.2</v>
      </c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 t="n">
        <v>0.2</v>
      </c>
      <c r="AE106" s="14"/>
      <c r="AF106" s="14" t="n">
        <v>0.11</v>
      </c>
      <c r="AG106" s="14"/>
      <c r="AH106" s="14"/>
      <c r="AI106" s="14"/>
      <c r="AJ106" s="14" t="n">
        <v>0.3</v>
      </c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 t="n">
        <v>0.35</v>
      </c>
      <c r="BA106" s="14"/>
      <c r="BB106" s="14"/>
      <c r="BC106" s="14"/>
      <c r="BD106" s="14" t="n">
        <v>0.1</v>
      </c>
      <c r="BE106" s="14"/>
      <c r="BF106" s="14"/>
      <c r="BG106" s="14"/>
      <c r="BH106" s="14" t="n">
        <v>0.3</v>
      </c>
      <c r="BI106" s="14"/>
      <c r="BJ106" s="14"/>
      <c r="BK106" s="14"/>
      <c r="BL106" s="14"/>
      <c r="BM106" s="14" t="n">
        <v>0.1</v>
      </c>
      <c r="BN106" s="14"/>
      <c r="BO106" s="14" t="n">
        <v>0.11</v>
      </c>
      <c r="BP106" s="14"/>
      <c r="BQ106" s="14"/>
      <c r="BR106" s="14"/>
      <c r="BS106" s="14"/>
      <c r="BT106" s="14"/>
      <c r="BU106" s="14" t="n">
        <v>0.1</v>
      </c>
      <c r="BV106" s="14"/>
      <c r="BW106" s="14"/>
      <c r="BX106" s="15" t="n">
        <v>0.43</v>
      </c>
    </row>
    <row r="107" customFormat="false" ht="12.75" hidden="false" customHeight="false" outlineLevel="0" collapsed="false">
      <c r="A107" s="12" t="s">
        <v>505</v>
      </c>
      <c r="B107" s="13" t="n">
        <v>0.78</v>
      </c>
      <c r="C107" s="14"/>
      <c r="D107" s="14"/>
      <c r="E107" s="14"/>
      <c r="F107" s="14"/>
      <c r="G107" s="14"/>
      <c r="H107" s="14"/>
      <c r="I107" s="14"/>
      <c r="J107" s="14"/>
      <c r="K107" s="14" t="n">
        <v>0.87</v>
      </c>
      <c r="L107" s="14"/>
      <c r="M107" s="14"/>
      <c r="N107" s="14"/>
      <c r="O107" s="14" t="n">
        <v>0.27</v>
      </c>
      <c r="P107" s="14"/>
      <c r="Q107" s="14"/>
      <c r="R107" s="14" t="n">
        <v>0.55</v>
      </c>
      <c r="S107" s="14"/>
      <c r="T107" s="14"/>
      <c r="U107" s="14"/>
      <c r="V107" s="14"/>
      <c r="W107" s="14"/>
      <c r="X107" s="14"/>
      <c r="Y107" s="14" t="n">
        <v>1.06</v>
      </c>
      <c r="Z107" s="14"/>
      <c r="AA107" s="14"/>
      <c r="AB107" s="14"/>
      <c r="AC107" s="14" t="n">
        <v>0.8</v>
      </c>
      <c r="AD107" s="14"/>
      <c r="AE107" s="14" t="n">
        <v>1.09</v>
      </c>
      <c r="AF107" s="14" t="n">
        <v>0.96</v>
      </c>
      <c r="AG107" s="14" t="n">
        <v>1.4</v>
      </c>
      <c r="AH107" s="14" t="n">
        <v>0.81</v>
      </c>
      <c r="AI107" s="14" t="n">
        <v>0.52</v>
      </c>
      <c r="AJ107" s="14" t="n">
        <v>0.5</v>
      </c>
      <c r="AK107" s="14" t="n">
        <v>0.84</v>
      </c>
      <c r="AL107" s="14" t="n">
        <v>2.22</v>
      </c>
      <c r="AM107" s="14"/>
      <c r="AN107" s="14"/>
      <c r="AO107" s="14" t="n">
        <v>0.54</v>
      </c>
      <c r="AP107" s="14" t="n">
        <v>1.67</v>
      </c>
      <c r="AQ107" s="14" t="n">
        <v>0.83</v>
      </c>
      <c r="AR107" s="14"/>
      <c r="AS107" s="14"/>
      <c r="AT107" s="14" t="n">
        <v>0.6</v>
      </c>
      <c r="AU107" s="14"/>
      <c r="AV107" s="14" t="n">
        <v>0.61</v>
      </c>
      <c r="AW107" s="14" t="n">
        <v>0.81</v>
      </c>
      <c r="AX107" s="14"/>
      <c r="AY107" s="14"/>
      <c r="AZ107" s="14" t="n">
        <v>1.5</v>
      </c>
      <c r="BA107" s="14" t="n">
        <v>0.47</v>
      </c>
      <c r="BB107" s="14"/>
      <c r="BC107" s="14"/>
      <c r="BD107" s="14"/>
      <c r="BE107" s="14"/>
      <c r="BF107" s="14"/>
      <c r="BG107" s="14"/>
      <c r="BH107" s="14" t="n">
        <v>0.49</v>
      </c>
      <c r="BI107" s="14" t="n">
        <v>0.38</v>
      </c>
      <c r="BJ107" s="14"/>
      <c r="BK107" s="14"/>
      <c r="BL107" s="14"/>
      <c r="BM107" s="14"/>
      <c r="BN107" s="14"/>
      <c r="BO107" s="14" t="n">
        <v>0.69</v>
      </c>
      <c r="BP107" s="14" t="n">
        <v>1.12</v>
      </c>
      <c r="BQ107" s="14" t="n">
        <v>1.18</v>
      </c>
      <c r="BR107" s="14" t="n">
        <v>1.17</v>
      </c>
      <c r="BS107" s="14" t="n">
        <v>0.23</v>
      </c>
      <c r="BT107" s="14" t="n">
        <v>1.58</v>
      </c>
      <c r="BU107" s="14"/>
      <c r="BV107" s="14" t="n">
        <v>1.07</v>
      </c>
      <c r="BW107" s="14" t="n">
        <v>0.86</v>
      </c>
      <c r="BX107" s="15" t="n">
        <v>2.22</v>
      </c>
    </row>
    <row r="108" customFormat="false" ht="12.75" hidden="false" customHeight="false" outlineLevel="0" collapsed="false">
      <c r="A108" s="12" t="s">
        <v>506</v>
      </c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 t="n">
        <v>0.21</v>
      </c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5" t="n">
        <v>0.21</v>
      </c>
    </row>
    <row r="109" customFormat="false" ht="12.75" hidden="false" customHeight="false" outlineLevel="0" collapsed="false">
      <c r="A109" s="12" t="s">
        <v>507</v>
      </c>
      <c r="B109" s="13" t="n">
        <v>0.5</v>
      </c>
      <c r="C109" s="14"/>
      <c r="D109" s="14"/>
      <c r="E109" s="14"/>
      <c r="F109" s="14" t="n">
        <v>0.5</v>
      </c>
      <c r="G109" s="14"/>
      <c r="H109" s="14"/>
      <c r="I109" s="14"/>
      <c r="J109" s="14"/>
      <c r="K109" s="14" t="n">
        <v>0.5</v>
      </c>
      <c r="L109" s="14"/>
      <c r="M109" s="14"/>
      <c r="N109" s="14"/>
      <c r="O109" s="14" t="n">
        <v>0.5</v>
      </c>
      <c r="P109" s="14" t="n">
        <v>0.5</v>
      </c>
      <c r="Q109" s="14"/>
      <c r="R109" s="14" t="n">
        <v>0.5</v>
      </c>
      <c r="S109" s="14" t="n">
        <v>0.5</v>
      </c>
      <c r="T109" s="14"/>
      <c r="U109" s="14"/>
      <c r="V109" s="14"/>
      <c r="W109" s="14"/>
      <c r="X109" s="14"/>
      <c r="Y109" s="14" t="n">
        <v>0.5</v>
      </c>
      <c r="Z109" s="14"/>
      <c r="AA109" s="14"/>
      <c r="AB109" s="14" t="n">
        <v>0.65</v>
      </c>
      <c r="AC109" s="14"/>
      <c r="AD109" s="14" t="n">
        <v>0.5</v>
      </c>
      <c r="AE109" s="14" t="n">
        <v>0.5</v>
      </c>
      <c r="AF109" s="14" t="n">
        <v>0.5</v>
      </c>
      <c r="AG109" s="14" t="n">
        <v>0.5</v>
      </c>
      <c r="AH109" s="14" t="n">
        <v>0.5</v>
      </c>
      <c r="AI109" s="14" t="n">
        <v>0.5</v>
      </c>
      <c r="AJ109" s="14" t="n">
        <v>0.5</v>
      </c>
      <c r="AK109" s="14" t="n">
        <v>0.65</v>
      </c>
      <c r="AL109" s="14" t="n">
        <v>0.5</v>
      </c>
      <c r="AM109" s="14"/>
      <c r="AN109" s="14"/>
      <c r="AO109" s="14"/>
      <c r="AP109" s="14" t="n">
        <v>0.5</v>
      </c>
      <c r="AQ109" s="14" t="n">
        <v>0.5</v>
      </c>
      <c r="AR109" s="14"/>
      <c r="AS109" s="14"/>
      <c r="AT109" s="14" t="n">
        <v>0.5</v>
      </c>
      <c r="AU109" s="14"/>
      <c r="AV109" s="14"/>
      <c r="AW109" s="14" t="n">
        <v>0.5</v>
      </c>
      <c r="AX109" s="14"/>
      <c r="AY109" s="14"/>
      <c r="AZ109" s="14"/>
      <c r="BA109" s="14" t="n">
        <v>0.5</v>
      </c>
      <c r="BB109" s="14"/>
      <c r="BC109" s="14" t="n">
        <v>0.65</v>
      </c>
      <c r="BD109" s="14" t="n">
        <v>0.5</v>
      </c>
      <c r="BE109" s="14"/>
      <c r="BF109" s="14"/>
      <c r="BG109" s="14"/>
      <c r="BH109" s="14" t="n">
        <v>0.5</v>
      </c>
      <c r="BI109" s="14"/>
      <c r="BJ109" s="14"/>
      <c r="BK109" s="14"/>
      <c r="BL109" s="14"/>
      <c r="BM109" s="14"/>
      <c r="BN109" s="14"/>
      <c r="BO109" s="14" t="n">
        <v>0.5</v>
      </c>
      <c r="BP109" s="14"/>
      <c r="BQ109" s="14" t="n">
        <v>0.5</v>
      </c>
      <c r="BR109" s="14" t="n">
        <v>0.5</v>
      </c>
      <c r="BS109" s="14" t="n">
        <v>0.5</v>
      </c>
      <c r="BT109" s="14" t="n">
        <v>0.5</v>
      </c>
      <c r="BU109" s="14"/>
      <c r="BV109" s="14" t="n">
        <v>0.5</v>
      </c>
      <c r="BW109" s="14" t="n">
        <v>0.5</v>
      </c>
      <c r="BX109" s="15" t="n">
        <v>0.65</v>
      </c>
    </row>
    <row r="110" customFormat="false" ht="12.75" hidden="false" customHeight="false" outlineLevel="0" collapsed="false">
      <c r="A110" s="12" t="s">
        <v>508</v>
      </c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 t="n">
        <v>0.75</v>
      </c>
      <c r="AG110" s="14"/>
      <c r="AH110" s="14"/>
      <c r="AI110" s="14"/>
      <c r="AJ110" s="14"/>
      <c r="AK110" s="14" t="n">
        <v>0.93</v>
      </c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5" t="n">
        <v>0.93</v>
      </c>
    </row>
    <row r="111" customFormat="false" ht="12.75" hidden="false" customHeight="false" outlineLevel="0" collapsed="false">
      <c r="A111" s="12" t="s">
        <v>509</v>
      </c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 t="n">
        <v>0.5</v>
      </c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 t="n">
        <v>0.5</v>
      </c>
      <c r="BU111" s="14"/>
      <c r="BV111" s="14"/>
      <c r="BW111" s="14"/>
      <c r="BX111" s="15" t="n">
        <v>0.5</v>
      </c>
    </row>
    <row r="112" customFormat="false" ht="12.75" hidden="false" customHeight="false" outlineLevel="0" collapsed="false">
      <c r="A112" s="12" t="s">
        <v>510</v>
      </c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0.16</v>
      </c>
      <c r="T112" s="14"/>
      <c r="U112" s="14"/>
      <c r="V112" s="14"/>
      <c r="W112" s="14"/>
      <c r="X112" s="14"/>
      <c r="Y112" s="14"/>
      <c r="Z112" s="14"/>
      <c r="AA112" s="14"/>
      <c r="AB112" s="14"/>
      <c r="AC112" s="14" t="n">
        <v>0.16</v>
      </c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5" t="n">
        <v>0.16</v>
      </c>
    </row>
    <row r="113" customFormat="false" ht="12.75" hidden="false" customHeight="false" outlineLevel="0" collapsed="false">
      <c r="A113" s="12" t="s">
        <v>511</v>
      </c>
      <c r="B113" s="13"/>
      <c r="C113" s="14"/>
      <c r="D113" s="14"/>
      <c r="E113" s="14" t="n">
        <v>0.13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 t="n">
        <v>0.79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 t="n">
        <v>1.35</v>
      </c>
      <c r="AD113" s="14"/>
      <c r="AE113" s="14"/>
      <c r="AF113" s="14"/>
      <c r="AG113" s="14" t="n">
        <v>0.77</v>
      </c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 t="n">
        <v>0.1</v>
      </c>
      <c r="AS113" s="14" t="n">
        <v>0.31</v>
      </c>
      <c r="AT113" s="14"/>
      <c r="AU113" s="14"/>
      <c r="AV113" s="14"/>
      <c r="AW113" s="14"/>
      <c r="AX113" s="14"/>
      <c r="AY113" s="14"/>
      <c r="AZ113" s="14" t="n">
        <v>0.7</v>
      </c>
      <c r="BA113" s="14"/>
      <c r="BB113" s="14"/>
      <c r="BC113" s="14" t="n">
        <v>0.72</v>
      </c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 t="n">
        <v>0.96</v>
      </c>
      <c r="BR113" s="14"/>
      <c r="BS113" s="14"/>
      <c r="BT113" s="14"/>
      <c r="BU113" s="14"/>
      <c r="BV113" s="14"/>
      <c r="BW113" s="14"/>
      <c r="BX113" s="15" t="n">
        <v>1.35</v>
      </c>
    </row>
    <row r="114" customFormat="false" ht="12.75" hidden="false" customHeight="false" outlineLevel="0" collapsed="false">
      <c r="A114" s="12" t="s">
        <v>512</v>
      </c>
      <c r="B114" s="13"/>
      <c r="C114" s="14"/>
      <c r="D114" s="14"/>
      <c r="E114" s="14"/>
      <c r="F114" s="14"/>
      <c r="G114" s="14"/>
      <c r="H114" s="14"/>
      <c r="I114" s="14"/>
      <c r="J114" s="14"/>
      <c r="K114" s="14" t="n">
        <v>0.15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5" t="n">
        <v>0.15</v>
      </c>
    </row>
    <row r="115" customFormat="false" ht="12.75" hidden="false" customHeight="false" outlineLevel="0" collapsed="false">
      <c r="A115" s="12" t="s">
        <v>513</v>
      </c>
      <c r="B115" s="13"/>
      <c r="C115" s="14"/>
      <c r="D115" s="14" t="n">
        <v>0.13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5" t="n">
        <v>0.13</v>
      </c>
    </row>
    <row r="116" customFormat="false" ht="12.75" hidden="false" customHeight="false" outlineLevel="0" collapsed="false">
      <c r="A116" s="12" t="s">
        <v>514</v>
      </c>
      <c r="B116" s="13"/>
      <c r="C116" s="14"/>
      <c r="D116" s="14" t="n">
        <v>0.1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 t="n">
        <v>0.1</v>
      </c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5" t="n">
        <v>0.1</v>
      </c>
    </row>
    <row r="117" customFormat="false" ht="12.75" hidden="false" customHeight="false" outlineLevel="0" collapsed="false">
      <c r="A117" s="12" t="s">
        <v>515</v>
      </c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 t="n">
        <v>0.25</v>
      </c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5" t="n">
        <v>0.25</v>
      </c>
    </row>
    <row r="118" customFormat="false" ht="12.75" hidden="false" customHeight="false" outlineLevel="0" collapsed="false">
      <c r="A118" s="12" t="s">
        <v>516</v>
      </c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 t="n">
        <v>0.48</v>
      </c>
      <c r="S118" s="14"/>
      <c r="T118" s="14"/>
      <c r="U118" s="14"/>
      <c r="V118" s="14"/>
      <c r="W118" s="14"/>
      <c r="X118" s="14"/>
      <c r="Y118" s="14"/>
      <c r="Z118" s="14" t="n">
        <v>0.18</v>
      </c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 t="n">
        <v>0.26</v>
      </c>
      <c r="BV118" s="14"/>
      <c r="BW118" s="14"/>
      <c r="BX118" s="15" t="n">
        <v>0.48</v>
      </c>
    </row>
    <row r="119" customFormat="false" ht="12.75" hidden="false" customHeight="false" outlineLevel="0" collapsed="false">
      <c r="A119" s="12" t="s">
        <v>517</v>
      </c>
      <c r="B119" s="13" t="n">
        <v>0.26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 t="n">
        <v>0.35</v>
      </c>
      <c r="Q119" s="14"/>
      <c r="R119" s="14" t="n">
        <v>0.35</v>
      </c>
      <c r="S119" s="14"/>
      <c r="T119" s="14"/>
      <c r="U119" s="14"/>
      <c r="V119" s="14"/>
      <c r="W119" s="14"/>
      <c r="X119" s="14"/>
      <c r="Y119" s="14"/>
      <c r="Z119" s="14"/>
      <c r="AA119" s="14"/>
      <c r="AB119" s="14" t="n">
        <v>0.21</v>
      </c>
      <c r="AC119" s="14"/>
      <c r="AD119" s="14" t="n">
        <v>0.2</v>
      </c>
      <c r="AE119" s="14"/>
      <c r="AF119" s="14"/>
      <c r="AG119" s="14" t="n">
        <v>0.36</v>
      </c>
      <c r="AH119" s="14"/>
      <c r="AI119" s="14"/>
      <c r="AJ119" s="14"/>
      <c r="AK119" s="14"/>
      <c r="AL119" s="14"/>
      <c r="AM119" s="14"/>
      <c r="AN119" s="14"/>
      <c r="AO119" s="14"/>
      <c r="AP119" s="14" t="n">
        <v>0.17</v>
      </c>
      <c r="AQ119" s="14"/>
      <c r="AR119" s="14"/>
      <c r="AS119" s="14"/>
      <c r="AT119" s="14"/>
      <c r="AU119" s="14" t="n">
        <v>0.1</v>
      </c>
      <c r="AV119" s="14"/>
      <c r="AW119" s="14"/>
      <c r="AX119" s="14"/>
      <c r="AY119" s="14"/>
      <c r="AZ119" s="14"/>
      <c r="BA119" s="14" t="n">
        <v>0.33</v>
      </c>
      <c r="BB119" s="14"/>
      <c r="BC119" s="14"/>
      <c r="BD119" s="14"/>
      <c r="BE119" s="14"/>
      <c r="BF119" s="14"/>
      <c r="BG119" s="14"/>
      <c r="BH119" s="14"/>
      <c r="BI119" s="14" t="n">
        <v>0.28</v>
      </c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5" t="n">
        <v>0.36</v>
      </c>
    </row>
    <row r="120" customFormat="false" ht="12.75" hidden="false" customHeight="false" outlineLevel="0" collapsed="false">
      <c r="A120" s="12" t="s">
        <v>518</v>
      </c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 t="n">
        <v>0.1</v>
      </c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5" t="n">
        <v>0.1</v>
      </c>
    </row>
    <row r="121" customFormat="false" ht="12.75" hidden="false" customHeight="false" outlineLevel="0" collapsed="false">
      <c r="A121" s="12" t="s">
        <v>519</v>
      </c>
      <c r="B121" s="13"/>
      <c r="C121" s="14"/>
      <c r="D121" s="14"/>
      <c r="E121" s="14"/>
      <c r="F121" s="14"/>
      <c r="G121" s="14"/>
      <c r="H121" s="14" t="n">
        <v>0.37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5" t="n">
        <v>0.37</v>
      </c>
    </row>
    <row r="122" customFormat="false" ht="12.75" hidden="false" customHeight="false" outlineLevel="0" collapsed="false">
      <c r="A122" s="12" t="s">
        <v>520</v>
      </c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 t="n">
        <v>0.3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5" t="n">
        <v>0.3</v>
      </c>
    </row>
    <row r="123" customFormat="false" ht="12.75" hidden="false" customHeight="false" outlineLevel="0" collapsed="false">
      <c r="A123" s="12" t="s">
        <v>521</v>
      </c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 t="n">
        <v>0.17</v>
      </c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5" t="n">
        <v>0.17</v>
      </c>
    </row>
    <row r="124" customFormat="false" ht="12.75" hidden="false" customHeight="false" outlineLevel="0" collapsed="false">
      <c r="A124" s="12" t="s">
        <v>522</v>
      </c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 t="n">
        <v>0.31</v>
      </c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 t="n">
        <v>0.31</v>
      </c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5" t="n">
        <v>0.31</v>
      </c>
    </row>
    <row r="125" customFormat="false" ht="12.75" hidden="false" customHeight="false" outlineLevel="0" collapsed="false">
      <c r="A125" s="12" t="s">
        <v>523</v>
      </c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 t="n">
        <v>0.05</v>
      </c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5" t="n">
        <v>0.05</v>
      </c>
    </row>
    <row r="126" customFormat="false" ht="12.75" hidden="false" customHeight="false" outlineLevel="0" collapsed="false">
      <c r="A126" s="12" t="s">
        <v>524</v>
      </c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 t="n">
        <v>0.1</v>
      </c>
      <c r="BO126" s="14"/>
      <c r="BP126" s="14"/>
      <c r="BQ126" s="14"/>
      <c r="BR126" s="14"/>
      <c r="BS126" s="14"/>
      <c r="BT126" s="14"/>
      <c r="BU126" s="14"/>
      <c r="BV126" s="14"/>
      <c r="BW126" s="14"/>
      <c r="BX126" s="15" t="n">
        <v>0.1</v>
      </c>
    </row>
    <row r="127" customFormat="false" ht="12.75" hidden="false" customHeight="false" outlineLevel="0" collapsed="false">
      <c r="A127" s="12" t="s">
        <v>525</v>
      </c>
      <c r="B127" s="13"/>
      <c r="C127" s="14" t="n">
        <v>0.16</v>
      </c>
      <c r="D127" s="14"/>
      <c r="E127" s="14"/>
      <c r="F127" s="14"/>
      <c r="G127" s="14"/>
      <c r="H127" s="14"/>
      <c r="I127" s="14"/>
      <c r="J127" s="14" t="n">
        <v>0.05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 t="n">
        <v>0.09</v>
      </c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5" t="n">
        <v>0.16</v>
      </c>
    </row>
    <row r="128" customFormat="false" ht="12.75" hidden="false" customHeight="false" outlineLevel="0" collapsed="false">
      <c r="A128" s="12" t="s">
        <v>526</v>
      </c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 t="n">
        <v>0.4</v>
      </c>
      <c r="BV128" s="14"/>
      <c r="BW128" s="14"/>
      <c r="BX128" s="15" t="n">
        <v>0.4</v>
      </c>
    </row>
    <row r="129" customFormat="false" ht="12.75" hidden="false" customHeight="false" outlineLevel="0" collapsed="false">
      <c r="A129" s="12" t="s">
        <v>527</v>
      </c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 t="n">
        <v>0.25</v>
      </c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5" t="n">
        <v>0.25</v>
      </c>
    </row>
    <row r="130" customFormat="false" ht="12.75" hidden="false" customHeight="false" outlineLevel="0" collapsed="false">
      <c r="A130" s="12" t="s">
        <v>528</v>
      </c>
      <c r="B130" s="13" t="n">
        <v>0.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5" t="n">
        <v>0.1</v>
      </c>
    </row>
    <row r="131" customFormat="false" ht="12.75" hidden="false" customHeight="false" outlineLevel="0" collapsed="false">
      <c r="A131" s="12" t="s">
        <v>529</v>
      </c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 t="n">
        <v>0.15</v>
      </c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5" t="n">
        <v>0.15</v>
      </c>
    </row>
    <row r="132" customFormat="false" ht="12.75" hidden="false" customHeight="false" outlineLevel="0" collapsed="false">
      <c r="A132" s="12" t="s">
        <v>530</v>
      </c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 t="n">
        <v>0.23</v>
      </c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5" t="n">
        <v>0.23</v>
      </c>
    </row>
    <row r="133" customFormat="false" ht="12.75" hidden="false" customHeight="false" outlineLevel="0" collapsed="false">
      <c r="A133" s="12" t="s">
        <v>531</v>
      </c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 t="n">
        <v>0.14</v>
      </c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5" t="n">
        <v>0.14</v>
      </c>
    </row>
    <row r="134" customFormat="false" ht="12.75" hidden="false" customHeight="false" outlineLevel="0" collapsed="false">
      <c r="A134" s="12" t="s">
        <v>532</v>
      </c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 t="n">
        <v>0.22</v>
      </c>
      <c r="BT134" s="14"/>
      <c r="BU134" s="14"/>
      <c r="BV134" s="14"/>
      <c r="BW134" s="14"/>
      <c r="BX134" s="15" t="n">
        <v>0.22</v>
      </c>
    </row>
    <row r="135" customFormat="false" ht="12.75" hidden="false" customHeight="false" outlineLevel="0" collapsed="false">
      <c r="A135" s="12" t="s">
        <v>533</v>
      </c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 t="n">
        <v>0.25</v>
      </c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5" t="n">
        <v>0.25</v>
      </c>
    </row>
    <row r="136" customFormat="false" ht="12.75" hidden="false" customHeight="false" outlineLevel="0" collapsed="false">
      <c r="A136" s="12" t="s">
        <v>534</v>
      </c>
      <c r="B136" s="13"/>
      <c r="C136" s="14"/>
      <c r="D136" s="14"/>
      <c r="E136" s="14"/>
      <c r="F136" s="14"/>
      <c r="G136" s="14"/>
      <c r="H136" s="14"/>
      <c r="I136" s="14"/>
      <c r="J136" s="14" t="n">
        <v>0.35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5" t="n">
        <v>0.35</v>
      </c>
    </row>
    <row r="137" customFormat="false" ht="12.75" hidden="false" customHeight="false" outlineLevel="0" collapsed="false">
      <c r="A137" s="12" t="s">
        <v>535</v>
      </c>
      <c r="B137" s="13"/>
      <c r="C137" s="14"/>
      <c r="D137" s="14" t="n">
        <v>0.1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5" t="n">
        <v>0.1</v>
      </c>
    </row>
    <row r="138" customFormat="false" ht="12.75" hidden="false" customHeight="false" outlineLevel="0" collapsed="false">
      <c r="A138" s="12" t="s">
        <v>536</v>
      </c>
      <c r="B138" s="13" t="n">
        <v>0.18</v>
      </c>
      <c r="C138" s="14"/>
      <c r="D138" s="14"/>
      <c r="E138" s="14"/>
      <c r="F138" s="14" t="n">
        <v>0.11</v>
      </c>
      <c r="G138" s="14"/>
      <c r="H138" s="14"/>
      <c r="I138" s="14"/>
      <c r="J138" s="14"/>
      <c r="K138" s="14" t="n">
        <v>0.24</v>
      </c>
      <c r="L138" s="14"/>
      <c r="M138" s="14"/>
      <c r="N138" s="14"/>
      <c r="O138" s="14" t="n">
        <v>0.19</v>
      </c>
      <c r="P138" s="14"/>
      <c r="Q138" s="14"/>
      <c r="R138" s="14" t="n">
        <v>0.41</v>
      </c>
      <c r="S138" s="14" t="n">
        <v>0.21</v>
      </c>
      <c r="T138" s="14"/>
      <c r="U138" s="14"/>
      <c r="V138" s="14"/>
      <c r="W138" s="14" t="n">
        <v>0.2</v>
      </c>
      <c r="X138" s="14"/>
      <c r="Y138" s="14" t="n">
        <v>0.28</v>
      </c>
      <c r="Z138" s="14"/>
      <c r="AA138" s="14"/>
      <c r="AB138" s="14"/>
      <c r="AC138" s="14" t="n">
        <v>0.12</v>
      </c>
      <c r="AD138" s="14"/>
      <c r="AE138" s="14"/>
      <c r="AF138" s="14" t="n">
        <v>0.14</v>
      </c>
      <c r="AG138" s="14"/>
      <c r="AH138" s="14" t="n">
        <v>0.11</v>
      </c>
      <c r="AI138" s="14" t="n">
        <v>0.11</v>
      </c>
      <c r="AJ138" s="14"/>
      <c r="AK138" s="14"/>
      <c r="AL138" s="14"/>
      <c r="AM138" s="14"/>
      <c r="AN138" s="14"/>
      <c r="AO138" s="14"/>
      <c r="AP138" s="14" t="n">
        <v>0.54</v>
      </c>
      <c r="AQ138" s="14" t="n">
        <v>0.34</v>
      </c>
      <c r="AR138" s="14"/>
      <c r="AS138" s="14"/>
      <c r="AT138" s="14" t="n">
        <v>0.24</v>
      </c>
      <c r="AU138" s="14"/>
      <c r="AV138" s="14"/>
      <c r="AW138" s="14"/>
      <c r="AX138" s="14"/>
      <c r="AY138" s="14"/>
      <c r="AZ138" s="14"/>
      <c r="BA138" s="14" t="n">
        <v>0.18</v>
      </c>
      <c r="BB138" s="14"/>
      <c r="BC138" s="14"/>
      <c r="BD138" s="14" t="n">
        <v>0.1</v>
      </c>
      <c r="BE138" s="14"/>
      <c r="BF138" s="14"/>
      <c r="BG138" s="14"/>
      <c r="BH138" s="14" t="n">
        <v>0.2</v>
      </c>
      <c r="BI138" s="14"/>
      <c r="BJ138" s="14"/>
      <c r="BK138" s="14"/>
      <c r="BL138" s="14"/>
      <c r="BM138" s="14"/>
      <c r="BN138" s="14"/>
      <c r="BO138" s="14" t="n">
        <v>0.26</v>
      </c>
      <c r="BP138" s="14"/>
      <c r="BQ138" s="14" t="n">
        <v>0.14</v>
      </c>
      <c r="BR138" s="14"/>
      <c r="BS138" s="14" t="n">
        <v>0.11</v>
      </c>
      <c r="BT138" s="14"/>
      <c r="BU138" s="14"/>
      <c r="BV138" s="14"/>
      <c r="BW138" s="14"/>
      <c r="BX138" s="15" t="n">
        <v>0.54</v>
      </c>
    </row>
    <row r="139" customFormat="false" ht="12.75" hidden="false" customHeight="false" outlineLevel="0" collapsed="false">
      <c r="A139" s="12" t="s">
        <v>537</v>
      </c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 t="n">
        <v>0.05</v>
      </c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 t="n">
        <v>0.05</v>
      </c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5" t="n">
        <v>0.05</v>
      </c>
    </row>
    <row r="140" customFormat="false" ht="12.75" hidden="false" customHeight="false" outlineLevel="0" collapsed="false">
      <c r="A140" s="12" t="s">
        <v>538</v>
      </c>
      <c r="B140" s="13"/>
      <c r="C140" s="14"/>
      <c r="D140" s="14" t="n">
        <v>0.1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5" t="n">
        <v>0.1</v>
      </c>
    </row>
    <row r="141" customFormat="false" ht="12.75" hidden="false" customHeight="false" outlineLevel="0" collapsed="false">
      <c r="A141" s="12" t="s">
        <v>539</v>
      </c>
      <c r="B141" s="13" t="n">
        <v>0.76</v>
      </c>
      <c r="C141" s="14"/>
      <c r="D141" s="14"/>
      <c r="E141" s="14"/>
      <c r="F141" s="14" t="n">
        <v>0.3</v>
      </c>
      <c r="G141" s="14"/>
      <c r="H141" s="14"/>
      <c r="I141" s="14"/>
      <c r="J141" s="14"/>
      <c r="K141" s="14" t="n">
        <v>0.3</v>
      </c>
      <c r="L141" s="14"/>
      <c r="M141" s="14"/>
      <c r="N141" s="14"/>
      <c r="O141" s="14" t="n">
        <v>0.3</v>
      </c>
      <c r="P141" s="14" t="n">
        <v>0.3</v>
      </c>
      <c r="Q141" s="14"/>
      <c r="R141" s="14" t="n">
        <v>0.3</v>
      </c>
      <c r="S141" s="14" t="n">
        <v>0.74</v>
      </c>
      <c r="T141" s="14"/>
      <c r="U141" s="14"/>
      <c r="V141" s="14"/>
      <c r="W141" s="14"/>
      <c r="X141" s="14"/>
      <c r="Y141" s="14" t="n">
        <v>0.3</v>
      </c>
      <c r="Z141" s="14"/>
      <c r="AA141" s="14"/>
      <c r="AB141" s="14" t="n">
        <v>0.3</v>
      </c>
      <c r="AC141" s="14" t="n">
        <v>0.71</v>
      </c>
      <c r="AD141" s="14" t="n">
        <v>0.3</v>
      </c>
      <c r="AE141" s="14" t="n">
        <v>0.3</v>
      </c>
      <c r="AF141" s="14" t="n">
        <v>0.3</v>
      </c>
      <c r="AG141" s="14" t="n">
        <v>0.3</v>
      </c>
      <c r="AH141" s="14" t="n">
        <v>0.3</v>
      </c>
      <c r="AI141" s="14" t="n">
        <v>0.3</v>
      </c>
      <c r="AJ141" s="14" t="n">
        <v>0.3</v>
      </c>
      <c r="AK141" s="14" t="n">
        <v>0.3</v>
      </c>
      <c r="AL141" s="14" t="n">
        <v>0.3</v>
      </c>
      <c r="AM141" s="14"/>
      <c r="AN141" s="14"/>
      <c r="AO141" s="14" t="n">
        <v>0.3</v>
      </c>
      <c r="AP141" s="14" t="n">
        <v>0.3</v>
      </c>
      <c r="AQ141" s="14" t="n">
        <v>0.3</v>
      </c>
      <c r="AR141" s="14"/>
      <c r="AS141" s="14"/>
      <c r="AT141" s="14" t="n">
        <v>0.3</v>
      </c>
      <c r="AU141" s="14"/>
      <c r="AV141" s="14" t="n">
        <v>0.3</v>
      </c>
      <c r="AW141" s="14" t="n">
        <v>0.3</v>
      </c>
      <c r="AX141" s="14"/>
      <c r="AY141" s="14"/>
      <c r="AZ141" s="14"/>
      <c r="BA141" s="14" t="n">
        <v>0.3</v>
      </c>
      <c r="BB141" s="14"/>
      <c r="BC141" s="14" t="n">
        <v>0.3</v>
      </c>
      <c r="BD141" s="14"/>
      <c r="BE141" s="14"/>
      <c r="BF141" s="14"/>
      <c r="BG141" s="14"/>
      <c r="BH141" s="14" t="n">
        <v>0.3</v>
      </c>
      <c r="BI141" s="14" t="n">
        <v>0.3</v>
      </c>
      <c r="BJ141" s="14"/>
      <c r="BK141" s="14"/>
      <c r="BL141" s="14"/>
      <c r="BM141" s="14"/>
      <c r="BN141" s="14"/>
      <c r="BO141" s="14" t="n">
        <v>0.3</v>
      </c>
      <c r="BP141" s="14" t="n">
        <v>0.3</v>
      </c>
      <c r="BQ141" s="14" t="n">
        <v>0.3</v>
      </c>
      <c r="BR141" s="14" t="n">
        <v>0.3</v>
      </c>
      <c r="BS141" s="14" t="n">
        <v>0.27</v>
      </c>
      <c r="BT141" s="14" t="n">
        <v>0.3</v>
      </c>
      <c r="BU141" s="14"/>
      <c r="BV141" s="14" t="n">
        <v>0.3</v>
      </c>
      <c r="BW141" s="14" t="n">
        <v>0.3</v>
      </c>
      <c r="BX141" s="15" t="n">
        <v>0.76</v>
      </c>
    </row>
    <row r="142" customFormat="false" ht="12.75" hidden="false" customHeight="false" outlineLevel="0" collapsed="false">
      <c r="A142" s="12" t="s">
        <v>540</v>
      </c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 t="n">
        <v>0.11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5" t="n">
        <v>0.11</v>
      </c>
    </row>
    <row r="143" customFormat="false" ht="12.75" hidden="false" customHeight="false" outlineLevel="0" collapsed="false">
      <c r="A143" s="12" t="s">
        <v>541</v>
      </c>
      <c r="B143" s="13" t="n">
        <v>0.31</v>
      </c>
      <c r="C143" s="14"/>
      <c r="D143" s="14"/>
      <c r="E143" s="14"/>
      <c r="F143" s="14" t="n">
        <v>0.31</v>
      </c>
      <c r="G143" s="14"/>
      <c r="H143" s="14"/>
      <c r="I143" s="14" t="n">
        <v>0.19</v>
      </c>
      <c r="J143" s="14"/>
      <c r="K143" s="14" t="n">
        <v>0.2</v>
      </c>
      <c r="L143" s="14"/>
      <c r="M143" s="14"/>
      <c r="N143" s="14"/>
      <c r="O143" s="14" t="n">
        <v>0.48</v>
      </c>
      <c r="P143" s="14" t="n">
        <v>0.42</v>
      </c>
      <c r="Q143" s="14"/>
      <c r="R143" s="14"/>
      <c r="S143" s="14" t="n">
        <v>0.5</v>
      </c>
      <c r="T143" s="14"/>
      <c r="U143" s="14"/>
      <c r="V143" s="14"/>
      <c r="W143" s="14"/>
      <c r="X143" s="14"/>
      <c r="Y143" s="14" t="n">
        <v>0.38</v>
      </c>
      <c r="Z143" s="14"/>
      <c r="AA143" s="14"/>
      <c r="AB143" s="14" t="n">
        <v>0.3</v>
      </c>
      <c r="AC143" s="14"/>
      <c r="AD143" s="14" t="n">
        <v>0.45</v>
      </c>
      <c r="AE143" s="14"/>
      <c r="AF143" s="14" t="n">
        <v>0.31</v>
      </c>
      <c r="AG143" s="14" t="n">
        <v>0.38</v>
      </c>
      <c r="AH143" s="14" t="n">
        <v>0.32</v>
      </c>
      <c r="AI143" s="14" t="n">
        <v>0.2</v>
      </c>
      <c r="AJ143" s="14" t="n">
        <v>0.23</v>
      </c>
      <c r="AK143" s="14" t="n">
        <v>0.24</v>
      </c>
      <c r="AL143" s="14" t="n">
        <v>0.24</v>
      </c>
      <c r="AM143" s="14"/>
      <c r="AN143" s="14"/>
      <c r="AO143" s="14" t="n">
        <v>0.18</v>
      </c>
      <c r="AP143" s="14"/>
      <c r="AQ143" s="14" t="n">
        <v>0.29</v>
      </c>
      <c r="AR143" s="14"/>
      <c r="AS143" s="14"/>
      <c r="AT143" s="14"/>
      <c r="AU143" s="14" t="n">
        <v>0.29</v>
      </c>
      <c r="AV143" s="14" t="n">
        <v>0.32</v>
      </c>
      <c r="AW143" s="14" t="n">
        <v>0.39</v>
      </c>
      <c r="AX143" s="14"/>
      <c r="AY143" s="14"/>
      <c r="AZ143" s="14" t="n">
        <v>0.36</v>
      </c>
      <c r="BA143" s="14" t="n">
        <v>0.22</v>
      </c>
      <c r="BB143" s="14"/>
      <c r="BC143" s="14" t="n">
        <v>0.35</v>
      </c>
      <c r="BD143" s="14"/>
      <c r="BE143" s="14"/>
      <c r="BF143" s="14"/>
      <c r="BG143" s="14"/>
      <c r="BH143" s="14" t="n">
        <v>0.28</v>
      </c>
      <c r="BI143" s="14" t="n">
        <v>0.2</v>
      </c>
      <c r="BJ143" s="14"/>
      <c r="BK143" s="14"/>
      <c r="BL143" s="14"/>
      <c r="BM143" s="14"/>
      <c r="BN143" s="14"/>
      <c r="BO143" s="14" t="n">
        <v>0.47</v>
      </c>
      <c r="BP143" s="14" t="n">
        <v>0.47</v>
      </c>
      <c r="BQ143" s="14" t="n">
        <v>0.32</v>
      </c>
      <c r="BR143" s="14" t="n">
        <v>0.44</v>
      </c>
      <c r="BS143" s="14"/>
      <c r="BT143" s="14"/>
      <c r="BU143" s="14"/>
      <c r="BV143" s="14"/>
      <c r="BW143" s="14" t="n">
        <v>0.29</v>
      </c>
      <c r="BX143" s="15" t="n">
        <v>0.5</v>
      </c>
    </row>
    <row r="144" customFormat="false" ht="12.75" hidden="false" customHeight="false" outlineLevel="0" collapsed="false">
      <c r="A144" s="12" t="s">
        <v>542</v>
      </c>
      <c r="B144" s="13" t="n">
        <v>0.61</v>
      </c>
      <c r="C144" s="14"/>
      <c r="D144" s="14"/>
      <c r="E144" s="14"/>
      <c r="F144" s="14" t="n">
        <v>0.43</v>
      </c>
      <c r="G144" s="14"/>
      <c r="H144" s="14"/>
      <c r="I144" s="14" t="n">
        <v>0.25</v>
      </c>
      <c r="J144" s="14"/>
      <c r="K144" s="14"/>
      <c r="L144" s="14"/>
      <c r="M144" s="14"/>
      <c r="N144" s="14"/>
      <c r="O144" s="14" t="n">
        <v>0.57</v>
      </c>
      <c r="P144" s="14" t="n">
        <v>0.52</v>
      </c>
      <c r="Q144" s="14"/>
      <c r="R144" s="14" t="n">
        <v>0.54</v>
      </c>
      <c r="S144" s="14" t="n">
        <v>0.54</v>
      </c>
      <c r="T144" s="14"/>
      <c r="U144" s="14"/>
      <c r="V144" s="14"/>
      <c r="W144" s="14"/>
      <c r="X144" s="14"/>
      <c r="Y144" s="14" t="n">
        <v>0.53</v>
      </c>
      <c r="Z144" s="14"/>
      <c r="AA144" s="14"/>
      <c r="AB144" s="14" t="n">
        <v>0.55</v>
      </c>
      <c r="AC144" s="14"/>
      <c r="AD144" s="14" t="n">
        <v>0.55</v>
      </c>
      <c r="AE144" s="14" t="n">
        <v>0.55</v>
      </c>
      <c r="AF144" s="14" t="n">
        <v>0.57</v>
      </c>
      <c r="AG144" s="14"/>
      <c r="AH144" s="14" t="n">
        <v>0.38</v>
      </c>
      <c r="AI144" s="14" t="n">
        <v>0.5</v>
      </c>
      <c r="AJ144" s="14" t="n">
        <v>0.52</v>
      </c>
      <c r="AK144" s="14" t="n">
        <v>0.57</v>
      </c>
      <c r="AL144" s="14" t="n">
        <v>0.45</v>
      </c>
      <c r="AM144" s="14"/>
      <c r="AN144" s="14"/>
      <c r="AO144" s="14" t="n">
        <v>0.59</v>
      </c>
      <c r="AP144" s="14" t="n">
        <v>0.5</v>
      </c>
      <c r="AQ144" s="14" t="n">
        <v>0.56</v>
      </c>
      <c r="AR144" s="14"/>
      <c r="AS144" s="14"/>
      <c r="AT144" s="14"/>
      <c r="AU144" s="14" t="n">
        <v>0.43</v>
      </c>
      <c r="AV144" s="14" t="n">
        <v>0.53</v>
      </c>
      <c r="AW144" s="14" t="n">
        <v>0.4</v>
      </c>
      <c r="AX144" s="14"/>
      <c r="AY144" s="14"/>
      <c r="AZ144" s="14"/>
      <c r="BA144" s="14" t="n">
        <v>0.55</v>
      </c>
      <c r="BB144" s="14"/>
      <c r="BC144" s="14" t="n">
        <v>0.55</v>
      </c>
      <c r="BD144" s="14"/>
      <c r="BE144" s="14"/>
      <c r="BF144" s="14"/>
      <c r="BG144" s="14"/>
      <c r="BH144" s="14" t="n">
        <v>0.54</v>
      </c>
      <c r="BI144" s="14" t="n">
        <v>0.34</v>
      </c>
      <c r="BJ144" s="14"/>
      <c r="BK144" s="14"/>
      <c r="BL144" s="14"/>
      <c r="BM144" s="14"/>
      <c r="BN144" s="14"/>
      <c r="BO144" s="14" t="n">
        <v>0.54</v>
      </c>
      <c r="BP144" s="14" t="n">
        <v>0.55</v>
      </c>
      <c r="BQ144" s="14" t="n">
        <v>0.52</v>
      </c>
      <c r="BR144" s="14" t="n">
        <v>0.56</v>
      </c>
      <c r="BS144" s="14"/>
      <c r="BT144" s="14" t="n">
        <v>0.62</v>
      </c>
      <c r="BU144" s="14"/>
      <c r="BV144" s="14" t="n">
        <v>0.49</v>
      </c>
      <c r="BW144" s="14" t="n">
        <v>0.54</v>
      </c>
      <c r="BX144" s="15" t="n">
        <v>0.62</v>
      </c>
    </row>
    <row r="145" customFormat="false" ht="12.75" hidden="false" customHeight="false" outlineLevel="0" collapsed="false">
      <c r="A145" s="12" t="s">
        <v>543</v>
      </c>
      <c r="B145" s="13" t="n">
        <v>0.79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 t="n">
        <v>0.72</v>
      </c>
      <c r="Z145" s="14"/>
      <c r="AA145" s="14"/>
      <c r="AB145" s="14"/>
      <c r="AC145" s="14" t="n">
        <v>0.7</v>
      </c>
      <c r="AD145" s="14"/>
      <c r="AE145" s="14" t="n">
        <v>0.73</v>
      </c>
      <c r="AF145" s="14"/>
      <c r="AG145" s="14"/>
      <c r="AH145" s="14"/>
      <c r="AI145" s="14"/>
      <c r="AJ145" s="14"/>
      <c r="AK145" s="14" t="n">
        <v>0.92</v>
      </c>
      <c r="AL145" s="14"/>
      <c r="AM145" s="14"/>
      <c r="AN145" s="14"/>
      <c r="AO145" s="14"/>
      <c r="AP145" s="14"/>
      <c r="AQ145" s="14"/>
      <c r="AR145" s="14"/>
      <c r="AS145" s="14"/>
      <c r="AT145" s="14" t="n">
        <v>0.85</v>
      </c>
      <c r="AU145" s="14"/>
      <c r="AV145" s="14" t="n">
        <v>0.8</v>
      </c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 t="n">
        <v>0.75</v>
      </c>
      <c r="BQ145" s="14"/>
      <c r="BR145" s="14"/>
      <c r="BS145" s="14"/>
      <c r="BT145" s="14"/>
      <c r="BU145" s="14"/>
      <c r="BV145" s="14" t="n">
        <v>0.72</v>
      </c>
      <c r="BW145" s="14" t="n">
        <v>0.88</v>
      </c>
      <c r="BX145" s="15" t="n">
        <v>0.92</v>
      </c>
    </row>
    <row r="146" customFormat="false" ht="12.75" hidden="false" customHeight="false" outlineLevel="0" collapsed="false">
      <c r="A146" s="12" t="s">
        <v>544</v>
      </c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 t="n">
        <v>0.7</v>
      </c>
      <c r="Q146" s="14"/>
      <c r="R146" s="14"/>
      <c r="S146" s="14" t="n">
        <v>0.61</v>
      </c>
      <c r="T146" s="14"/>
      <c r="U146" s="14"/>
      <c r="V146" s="14"/>
      <c r="W146" s="14"/>
      <c r="X146" s="14"/>
      <c r="Y146" s="14" t="n">
        <v>0.65</v>
      </c>
      <c r="Z146" s="14"/>
      <c r="AA146" s="14"/>
      <c r="AB146" s="14"/>
      <c r="AC146" s="14"/>
      <c r="AD146" s="14"/>
      <c r="AE146" s="14"/>
      <c r="AF146" s="14"/>
      <c r="AG146" s="14" t="n">
        <v>0.28</v>
      </c>
      <c r="AH146" s="14" t="n">
        <v>0.88</v>
      </c>
      <c r="AI146" s="14" t="n">
        <v>0.48</v>
      </c>
      <c r="AJ146" s="14" t="n">
        <v>0.57</v>
      </c>
      <c r="AK146" s="14"/>
      <c r="AL146" s="14"/>
      <c r="AM146" s="14"/>
      <c r="AN146" s="14"/>
      <c r="AO146" s="14" t="n">
        <v>0.63</v>
      </c>
      <c r="AP146" s="14" t="n">
        <v>0.6</v>
      </c>
      <c r="AQ146" s="14"/>
      <c r="AR146" s="14"/>
      <c r="AS146" s="14"/>
      <c r="AT146" s="14"/>
      <c r="AU146" s="14"/>
      <c r="AV146" s="14" t="n">
        <v>0.58</v>
      </c>
      <c r="AW146" s="14"/>
      <c r="AX146" s="14"/>
      <c r="AY146" s="14"/>
      <c r="AZ146" s="14"/>
      <c r="BA146" s="14"/>
      <c r="BB146" s="14"/>
      <c r="BC146" s="14"/>
      <c r="BD146" s="14" t="n">
        <v>0.29</v>
      </c>
      <c r="BE146" s="14"/>
      <c r="BF146" s="14"/>
      <c r="BG146" s="14"/>
      <c r="BH146" s="14"/>
      <c r="BI146" s="14" t="n">
        <v>0.33</v>
      </c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5" t="n">
        <v>0.88</v>
      </c>
    </row>
    <row r="147" customFormat="false" ht="12.75" hidden="false" customHeight="false" outlineLevel="0" collapsed="false">
      <c r="A147" s="12" t="s">
        <v>545</v>
      </c>
      <c r="B147" s="13" t="n">
        <v>0.52</v>
      </c>
      <c r="C147" s="14"/>
      <c r="D147" s="14"/>
      <c r="E147" s="14"/>
      <c r="F147" s="14" t="n">
        <v>0.58</v>
      </c>
      <c r="G147" s="14"/>
      <c r="H147" s="14"/>
      <c r="I147" s="14" t="n">
        <v>0.22</v>
      </c>
      <c r="J147" s="14"/>
      <c r="K147" s="14" t="n">
        <v>0.52</v>
      </c>
      <c r="L147" s="14"/>
      <c r="M147" s="14"/>
      <c r="N147" s="14"/>
      <c r="O147" s="14" t="n">
        <v>0.58</v>
      </c>
      <c r="P147" s="14" t="n">
        <v>1.06</v>
      </c>
      <c r="Q147" s="14"/>
      <c r="R147" s="14" t="n">
        <v>0.42</v>
      </c>
      <c r="S147" s="14" t="n">
        <v>0.8</v>
      </c>
      <c r="T147" s="14"/>
      <c r="U147" s="14"/>
      <c r="V147" s="14"/>
      <c r="W147" s="14" t="n">
        <v>0.22</v>
      </c>
      <c r="X147" s="14"/>
      <c r="Y147" s="14" t="n">
        <v>0.41</v>
      </c>
      <c r="Z147" s="14"/>
      <c r="AA147" s="14"/>
      <c r="AB147" s="14" t="n">
        <v>0.31</v>
      </c>
      <c r="AC147" s="14" t="n">
        <v>0.18</v>
      </c>
      <c r="AD147" s="14" t="n">
        <v>0.62</v>
      </c>
      <c r="AE147" s="14" t="n">
        <v>0.44</v>
      </c>
      <c r="AF147" s="14" t="n">
        <v>0.51</v>
      </c>
      <c r="AG147" s="14" t="n">
        <v>0.78</v>
      </c>
      <c r="AH147" s="14" t="n">
        <v>1.01</v>
      </c>
      <c r="AI147" s="14" t="n">
        <v>0.37</v>
      </c>
      <c r="AJ147" s="14" t="n">
        <v>0.92</v>
      </c>
      <c r="AK147" s="14" t="n">
        <v>0.43</v>
      </c>
      <c r="AL147" s="14" t="n">
        <v>1.02</v>
      </c>
      <c r="AM147" s="14"/>
      <c r="AN147" s="14"/>
      <c r="AO147" s="14" t="n">
        <v>0.32</v>
      </c>
      <c r="AP147" s="14"/>
      <c r="AQ147" s="14" t="n">
        <v>0.76</v>
      </c>
      <c r="AR147" s="14"/>
      <c r="AS147" s="14"/>
      <c r="AT147" s="14" t="n">
        <v>0.98</v>
      </c>
      <c r="AU147" s="14" t="n">
        <v>0.22</v>
      </c>
      <c r="AV147" s="14" t="n">
        <v>0.31</v>
      </c>
      <c r="AW147" s="14" t="n">
        <v>0.54</v>
      </c>
      <c r="AX147" s="14"/>
      <c r="AY147" s="14"/>
      <c r="AZ147" s="14"/>
      <c r="BA147" s="14" t="n">
        <v>0.37</v>
      </c>
      <c r="BB147" s="14"/>
      <c r="BC147" s="14" t="n">
        <v>1.19</v>
      </c>
      <c r="BD147" s="14"/>
      <c r="BE147" s="14"/>
      <c r="BF147" s="14"/>
      <c r="BG147" s="14"/>
      <c r="BH147" s="14" t="n">
        <v>0.7</v>
      </c>
      <c r="BI147" s="14" t="n">
        <v>0.37</v>
      </c>
      <c r="BJ147" s="14"/>
      <c r="BK147" s="14"/>
      <c r="BL147" s="14"/>
      <c r="BM147" s="14"/>
      <c r="BN147" s="14"/>
      <c r="BO147" s="14" t="n">
        <v>0.58</v>
      </c>
      <c r="BP147" s="14" t="n">
        <v>0.88</v>
      </c>
      <c r="BQ147" s="14"/>
      <c r="BR147" s="14" t="n">
        <v>0.57</v>
      </c>
      <c r="BS147" s="14" t="n">
        <v>0.13</v>
      </c>
      <c r="BT147" s="14"/>
      <c r="BU147" s="14"/>
      <c r="BV147" s="14" t="n">
        <v>0.26</v>
      </c>
      <c r="BW147" s="14"/>
      <c r="BX147" s="15" t="n">
        <v>1.19</v>
      </c>
    </row>
    <row r="148" customFormat="false" ht="12.75" hidden="false" customHeight="false" outlineLevel="0" collapsed="false">
      <c r="A148" s="12" t="s">
        <v>546</v>
      </c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n">
        <v>0.54</v>
      </c>
      <c r="P148" s="14"/>
      <c r="Q148" s="14"/>
      <c r="R148" s="14" t="n">
        <v>0.44</v>
      </c>
      <c r="S148" s="14"/>
      <c r="T148" s="14"/>
      <c r="U148" s="14"/>
      <c r="V148" s="14"/>
      <c r="W148" s="14" t="n">
        <v>0.18</v>
      </c>
      <c r="X148" s="14"/>
      <c r="Y148" s="14"/>
      <c r="Z148" s="14"/>
      <c r="AA148" s="14"/>
      <c r="AB148" s="14" t="n">
        <v>0.28</v>
      </c>
      <c r="AC148" s="14" t="n">
        <v>0.15</v>
      </c>
      <c r="AD148" s="14" t="n">
        <v>0.16</v>
      </c>
      <c r="AE148" s="14"/>
      <c r="AF148" s="14"/>
      <c r="AG148" s="14" t="n">
        <v>0.15</v>
      </c>
      <c r="AH148" s="14"/>
      <c r="AI148" s="14"/>
      <c r="AJ148" s="14"/>
      <c r="AK148" s="14" t="n">
        <v>0.54</v>
      </c>
      <c r="AL148" s="14" t="n">
        <v>0.18</v>
      </c>
      <c r="AM148" s="14"/>
      <c r="AN148" s="14"/>
      <c r="AO148" s="14" t="n">
        <v>0.36</v>
      </c>
      <c r="AP148" s="14"/>
      <c r="AQ148" s="14" t="n">
        <v>0.35</v>
      </c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 t="n">
        <v>0.12</v>
      </c>
      <c r="BO148" s="14"/>
      <c r="BP148" s="14" t="n">
        <v>0.38</v>
      </c>
      <c r="BQ148" s="14"/>
      <c r="BR148" s="14"/>
      <c r="BS148" s="14"/>
      <c r="BT148" s="14"/>
      <c r="BU148" s="14"/>
      <c r="BV148" s="14" t="n">
        <v>0.22</v>
      </c>
      <c r="BW148" s="14"/>
      <c r="BX148" s="15" t="n">
        <v>0.54</v>
      </c>
    </row>
    <row r="149" customFormat="false" ht="12.75" hidden="false" customHeight="false" outlineLevel="0" collapsed="false">
      <c r="A149" s="12" t="s">
        <v>547</v>
      </c>
      <c r="B149" s="13" t="n">
        <v>0.62</v>
      </c>
      <c r="C149" s="14"/>
      <c r="D149" s="14"/>
      <c r="E149" s="14"/>
      <c r="F149" s="14" t="n">
        <v>0.56</v>
      </c>
      <c r="G149" s="14"/>
      <c r="H149" s="14"/>
      <c r="I149" s="14" t="n">
        <v>0.42</v>
      </c>
      <c r="J149" s="14"/>
      <c r="K149" s="14" t="n">
        <v>0.61</v>
      </c>
      <c r="L149" s="14"/>
      <c r="M149" s="14"/>
      <c r="N149" s="14"/>
      <c r="O149" s="14" t="n">
        <v>0.49</v>
      </c>
      <c r="P149" s="14" t="n">
        <v>0.37</v>
      </c>
      <c r="Q149" s="14"/>
      <c r="R149" s="14" t="n">
        <v>0.5</v>
      </c>
      <c r="S149" s="14" t="n">
        <v>0.75</v>
      </c>
      <c r="T149" s="14"/>
      <c r="U149" s="14"/>
      <c r="V149" s="14"/>
      <c r="W149" s="14"/>
      <c r="X149" s="14" t="n">
        <v>0.1</v>
      </c>
      <c r="Y149" s="14"/>
      <c r="Z149" s="14"/>
      <c r="AA149" s="14"/>
      <c r="AB149" s="14" t="n">
        <v>0.37</v>
      </c>
      <c r="AC149" s="14" t="n">
        <v>0.72</v>
      </c>
      <c r="AD149" s="14" t="n">
        <v>0.28</v>
      </c>
      <c r="AE149" s="14" t="n">
        <v>0.48</v>
      </c>
      <c r="AF149" s="14" t="n">
        <v>0.46</v>
      </c>
      <c r="AG149" s="14" t="n">
        <v>0.52</v>
      </c>
      <c r="AH149" s="14" t="n">
        <v>0.3</v>
      </c>
      <c r="AI149" s="14" t="n">
        <v>0.27</v>
      </c>
      <c r="AJ149" s="14" t="n">
        <v>0.51</v>
      </c>
      <c r="AK149" s="14" t="n">
        <v>0.87</v>
      </c>
      <c r="AL149" s="14" t="n">
        <v>0.3</v>
      </c>
      <c r="AM149" s="14" t="n">
        <v>0.11</v>
      </c>
      <c r="AN149" s="14"/>
      <c r="AO149" s="14" t="n">
        <v>0.6</v>
      </c>
      <c r="AP149" s="14"/>
      <c r="AQ149" s="14"/>
      <c r="AR149" s="14" t="n">
        <v>0.44</v>
      </c>
      <c r="AS149" s="14" t="n">
        <v>0.2</v>
      </c>
      <c r="AT149" s="14" t="n">
        <v>0.61</v>
      </c>
      <c r="AU149" s="14" t="n">
        <v>0.48</v>
      </c>
      <c r="AV149" s="14" t="n">
        <v>0.89</v>
      </c>
      <c r="AW149" s="14" t="n">
        <v>0.27</v>
      </c>
      <c r="AX149" s="14"/>
      <c r="AY149" s="14"/>
      <c r="AZ149" s="14" t="n">
        <v>0.76</v>
      </c>
      <c r="BA149" s="14" t="n">
        <v>0.51</v>
      </c>
      <c r="BB149" s="14"/>
      <c r="BC149" s="14" t="n">
        <v>0.91</v>
      </c>
      <c r="BD149" s="14" t="n">
        <v>0.3</v>
      </c>
      <c r="BE149" s="14"/>
      <c r="BF149" s="14"/>
      <c r="BG149" s="14" t="n">
        <v>0.11</v>
      </c>
      <c r="BH149" s="14"/>
      <c r="BI149" s="14" t="n">
        <v>0.68</v>
      </c>
      <c r="BJ149" s="14"/>
      <c r="BK149" s="14"/>
      <c r="BL149" s="14"/>
      <c r="BM149" s="14"/>
      <c r="BN149" s="14" t="n">
        <v>0.14</v>
      </c>
      <c r="BO149" s="14" t="n">
        <v>0.27</v>
      </c>
      <c r="BP149" s="14" t="n">
        <v>0.7</v>
      </c>
      <c r="BQ149" s="14" t="n">
        <v>0.29</v>
      </c>
      <c r="BR149" s="14" t="n">
        <v>0.55</v>
      </c>
      <c r="BS149" s="14" t="n">
        <v>0.1</v>
      </c>
      <c r="BT149" s="14"/>
      <c r="BU149" s="14"/>
      <c r="BV149" s="14" t="n">
        <v>0.71</v>
      </c>
      <c r="BW149" s="14" t="n">
        <v>0.3</v>
      </c>
      <c r="BX149" s="15" t="n">
        <v>0.91</v>
      </c>
    </row>
    <row r="150" customFormat="false" ht="12.75" hidden="false" customHeight="false" outlineLevel="0" collapsed="false">
      <c r="A150" s="12" t="s">
        <v>548</v>
      </c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 t="n">
        <v>0.41</v>
      </c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5" t="n">
        <v>0.41</v>
      </c>
    </row>
    <row r="151" customFormat="false" ht="12.75" hidden="false" customHeight="false" outlineLevel="0" collapsed="false">
      <c r="A151" s="12" t="s">
        <v>549</v>
      </c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 t="n">
        <v>0.62</v>
      </c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5" t="n">
        <v>0.62</v>
      </c>
    </row>
    <row r="152" customFormat="false" ht="12.75" hidden="false" customHeight="false" outlineLevel="0" collapsed="false">
      <c r="A152" s="12" t="s">
        <v>550</v>
      </c>
      <c r="B152" s="13" t="n">
        <v>0.19</v>
      </c>
      <c r="C152" s="14"/>
      <c r="D152" s="14"/>
      <c r="E152" s="14"/>
      <c r="F152" s="14" t="n">
        <v>0.19</v>
      </c>
      <c r="G152" s="14"/>
      <c r="H152" s="14"/>
      <c r="I152" s="14"/>
      <c r="J152" s="14"/>
      <c r="K152" s="14" t="n">
        <v>0.29</v>
      </c>
      <c r="L152" s="14"/>
      <c r="M152" s="14"/>
      <c r="N152" s="14"/>
      <c r="O152" s="14"/>
      <c r="P152" s="14" t="n">
        <v>0.31</v>
      </c>
      <c r="Q152" s="14"/>
      <c r="R152" s="14" t="n">
        <v>0.31</v>
      </c>
      <c r="S152" s="14"/>
      <c r="T152" s="14"/>
      <c r="U152" s="14"/>
      <c r="V152" s="14"/>
      <c r="W152" s="14"/>
      <c r="X152" s="14"/>
      <c r="Y152" s="14" t="n">
        <v>0.31</v>
      </c>
      <c r="Z152" s="14"/>
      <c r="AA152" s="14"/>
      <c r="AB152" s="14" t="n">
        <v>0.24</v>
      </c>
      <c r="AC152" s="14"/>
      <c r="AD152" s="14" t="n">
        <v>0.19</v>
      </c>
      <c r="AE152" s="14"/>
      <c r="AF152" s="14"/>
      <c r="AG152" s="14"/>
      <c r="AH152" s="14"/>
      <c r="AI152" s="14"/>
      <c r="AJ152" s="14"/>
      <c r="AK152" s="14"/>
      <c r="AL152" s="14" t="n">
        <v>0.31</v>
      </c>
      <c r="AM152" s="14"/>
      <c r="AN152" s="14"/>
      <c r="AO152" s="14" t="n">
        <v>0.19</v>
      </c>
      <c r="AP152" s="14"/>
      <c r="AQ152" s="14"/>
      <c r="AR152" s="14"/>
      <c r="AS152" s="14"/>
      <c r="AT152" s="14"/>
      <c r="AU152" s="14" t="n">
        <v>0.19</v>
      </c>
      <c r="AV152" s="14" t="n">
        <v>0.19</v>
      </c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 t="n">
        <v>0.29</v>
      </c>
      <c r="BJ152" s="14"/>
      <c r="BK152" s="14"/>
      <c r="BL152" s="14"/>
      <c r="BM152" s="14"/>
      <c r="BN152" s="14"/>
      <c r="BO152" s="14"/>
      <c r="BP152" s="14"/>
      <c r="BQ152" s="14"/>
      <c r="BR152" s="14" t="n">
        <v>0.29</v>
      </c>
      <c r="BS152" s="14" t="n">
        <v>0.19</v>
      </c>
      <c r="BT152" s="14" t="n">
        <v>0.29</v>
      </c>
      <c r="BU152" s="14"/>
      <c r="BV152" s="14" t="n">
        <v>0.19</v>
      </c>
      <c r="BW152" s="14"/>
      <c r="BX152" s="15" t="n">
        <v>0.31</v>
      </c>
    </row>
    <row r="153" customFormat="false" ht="12.75" hidden="false" customHeight="false" outlineLevel="0" collapsed="false">
      <c r="A153" s="12" t="s">
        <v>551</v>
      </c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 t="n">
        <v>0.31</v>
      </c>
      <c r="BB153" s="14"/>
      <c r="BC153" s="14"/>
      <c r="BD153" s="14"/>
      <c r="BE153" s="14"/>
      <c r="BF153" s="14"/>
      <c r="BG153" s="14"/>
      <c r="BH153" s="14"/>
      <c r="BI153" s="14"/>
      <c r="BJ153" s="14"/>
      <c r="BK153" s="14" t="n">
        <v>0.31</v>
      </c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5" t="n">
        <v>0.31</v>
      </c>
    </row>
    <row r="154" customFormat="false" ht="12.75" hidden="false" customHeight="false" outlineLevel="0" collapsed="false">
      <c r="A154" s="12" t="s">
        <v>552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 t="n">
        <v>0.49</v>
      </c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5" t="n">
        <v>0.49</v>
      </c>
    </row>
    <row r="155" customFormat="false" ht="12.75" hidden="false" customHeight="false" outlineLevel="0" collapsed="false">
      <c r="A155" s="12" t="s">
        <v>553</v>
      </c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 t="n">
        <v>0.1</v>
      </c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5" t="n">
        <v>0.1</v>
      </c>
    </row>
    <row r="156" customFormat="false" ht="12.75" hidden="false" customHeight="false" outlineLevel="0" collapsed="false">
      <c r="A156" s="12" t="s">
        <v>554</v>
      </c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 t="n">
        <v>0.6</v>
      </c>
      <c r="AS156" s="14"/>
      <c r="AT156" s="14"/>
      <c r="AU156" s="14"/>
      <c r="AV156" s="14"/>
      <c r="AW156" s="14"/>
      <c r="AX156" s="14"/>
      <c r="AY156" s="14"/>
      <c r="AZ156" s="14"/>
      <c r="BA156" s="14"/>
      <c r="BB156" s="14" t="n">
        <v>0.4</v>
      </c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5" t="n">
        <v>0.6</v>
      </c>
    </row>
    <row r="157" customFormat="false" ht="12.75" hidden="false" customHeight="false" outlineLevel="0" collapsed="false">
      <c r="A157" s="12" t="s">
        <v>555</v>
      </c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 t="n">
        <v>1.09</v>
      </c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5" t="n">
        <v>1.09</v>
      </c>
    </row>
    <row r="158" customFormat="false" ht="12.75" hidden="false" customHeight="false" outlineLevel="0" collapsed="false">
      <c r="A158" s="12" t="s">
        <v>556</v>
      </c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 t="n">
        <v>1.01</v>
      </c>
      <c r="N158" s="14"/>
      <c r="O158" s="14"/>
      <c r="P158" s="14"/>
      <c r="Q158" s="14"/>
      <c r="R158" s="14"/>
      <c r="S158" s="14" t="n">
        <v>0.85</v>
      </c>
      <c r="T158" s="14"/>
      <c r="U158" s="14"/>
      <c r="V158" s="14"/>
      <c r="W158" s="14" t="n">
        <v>0.65</v>
      </c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5" t="n">
        <v>1.01</v>
      </c>
    </row>
    <row r="159" customFormat="false" ht="12.75" hidden="false" customHeight="false" outlineLevel="0" collapsed="false">
      <c r="A159" s="12" t="s">
        <v>557</v>
      </c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0.5</v>
      </c>
      <c r="T159" s="14"/>
      <c r="U159" s="14"/>
      <c r="V159" s="14"/>
      <c r="W159" s="14" t="n">
        <v>0.49</v>
      </c>
      <c r="X159" s="14"/>
      <c r="Y159" s="14" t="n">
        <v>0.56</v>
      </c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5" t="n">
        <v>0.56</v>
      </c>
    </row>
    <row r="160" customFormat="false" ht="12.75" hidden="false" customHeight="false" outlineLevel="0" collapsed="false">
      <c r="A160" s="12" t="s">
        <v>558</v>
      </c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0.19</v>
      </c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 t="n">
        <v>0.19</v>
      </c>
      <c r="BR160" s="14"/>
      <c r="BS160" s="14"/>
      <c r="BT160" s="14"/>
      <c r="BU160" s="14"/>
      <c r="BV160" s="14"/>
      <c r="BW160" s="14"/>
      <c r="BX160" s="15" t="n">
        <v>0.19</v>
      </c>
    </row>
    <row r="161" customFormat="false" ht="12.75" hidden="false" customHeight="false" outlineLevel="0" collapsed="false">
      <c r="A161" s="12" t="s">
        <v>559</v>
      </c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 t="n">
        <v>0.2</v>
      </c>
      <c r="AX161" s="14"/>
      <c r="AY161" s="14"/>
      <c r="AZ161" s="14"/>
      <c r="BA161" s="14" t="n">
        <v>0.2</v>
      </c>
      <c r="BB161" s="14"/>
      <c r="BC161" s="14"/>
      <c r="BD161" s="14"/>
      <c r="BE161" s="14"/>
      <c r="BF161" s="14"/>
      <c r="BG161" s="14"/>
      <c r="BH161" s="14"/>
      <c r="BI161" s="14"/>
      <c r="BJ161" s="14"/>
      <c r="BK161" s="14" t="n">
        <v>0.2</v>
      </c>
      <c r="BL161" s="14"/>
      <c r="BM161" s="14"/>
      <c r="BN161" s="14"/>
      <c r="BO161" s="14"/>
      <c r="BP161" s="14"/>
      <c r="BQ161" s="14"/>
      <c r="BR161" s="14"/>
      <c r="BS161" s="14"/>
      <c r="BT161" s="14"/>
      <c r="BU161" s="14" t="n">
        <v>0.2</v>
      </c>
      <c r="BV161" s="14"/>
      <c r="BW161" s="14"/>
      <c r="BX161" s="15" t="n">
        <v>0.2</v>
      </c>
    </row>
    <row r="162" customFormat="false" ht="12.75" hidden="false" customHeight="false" outlineLevel="0" collapsed="false">
      <c r="A162" s="12" t="s">
        <v>560</v>
      </c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 t="n">
        <v>0.3</v>
      </c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5" t="n">
        <v>0.3</v>
      </c>
    </row>
    <row r="163" customFormat="false" ht="12.75" hidden="false" customHeight="false" outlineLevel="0" collapsed="false">
      <c r="A163" s="12" t="s">
        <v>561</v>
      </c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 t="n">
        <v>0.66</v>
      </c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5" t="n">
        <v>0.66</v>
      </c>
    </row>
    <row r="164" customFormat="false" ht="12.75" hidden="false" customHeight="false" outlineLevel="0" collapsed="false">
      <c r="A164" s="12" t="s">
        <v>562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 t="n">
        <v>0.84</v>
      </c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5" t="n">
        <v>0.84</v>
      </c>
    </row>
    <row r="165" customFormat="false" ht="12.75" hidden="false" customHeight="false" outlineLevel="0" collapsed="false">
      <c r="A165" s="12" t="s">
        <v>563</v>
      </c>
      <c r="B165" s="13"/>
      <c r="C165" s="14"/>
      <c r="D165" s="14"/>
      <c r="E165" s="14"/>
      <c r="F165" s="14"/>
      <c r="G165" s="14" t="n">
        <v>0.11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5" t="n">
        <v>0.11</v>
      </c>
    </row>
    <row r="166" customFormat="false" ht="12.75" hidden="false" customHeight="false" outlineLevel="0" collapsed="false">
      <c r="A166" s="12" t="s">
        <v>564</v>
      </c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 t="n">
        <v>0.1</v>
      </c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5" t="n">
        <v>0.1</v>
      </c>
    </row>
    <row r="167" customFormat="false" ht="12.75" hidden="false" customHeight="false" outlineLevel="0" collapsed="false">
      <c r="A167" s="12" t="s">
        <v>565</v>
      </c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 t="n">
        <v>0.3</v>
      </c>
      <c r="BW167" s="14"/>
      <c r="BX167" s="15" t="n">
        <v>0.3</v>
      </c>
    </row>
    <row r="168" customFormat="false" ht="12.75" hidden="false" customHeight="false" outlineLevel="0" collapsed="false">
      <c r="A168" s="12" t="s">
        <v>566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 t="n">
        <v>0.38</v>
      </c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5" t="n">
        <v>0.38</v>
      </c>
    </row>
    <row r="169" customFormat="false" ht="12.75" hidden="false" customHeight="false" outlineLevel="0" collapsed="false">
      <c r="A169" s="12" t="s">
        <v>567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 t="n">
        <v>0.17</v>
      </c>
      <c r="BT169" s="14"/>
      <c r="BU169" s="14"/>
      <c r="BV169" s="14"/>
      <c r="BW169" s="14"/>
      <c r="BX169" s="15" t="n">
        <v>0.17</v>
      </c>
    </row>
    <row r="170" customFormat="false" ht="12.75" hidden="false" customHeight="false" outlineLevel="0" collapsed="false">
      <c r="A170" s="12" t="s">
        <v>568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 t="n">
        <v>0.05</v>
      </c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5" t="n">
        <v>0.05</v>
      </c>
    </row>
    <row r="171" customFormat="false" ht="12.75" hidden="false" customHeight="false" outlineLevel="0" collapsed="false">
      <c r="A171" s="12" t="s">
        <v>569</v>
      </c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 t="n">
        <v>0.2</v>
      </c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5" t="n">
        <v>0.2</v>
      </c>
    </row>
    <row r="172" customFormat="false" ht="12.75" hidden="false" customHeight="false" outlineLevel="0" collapsed="false">
      <c r="A172" s="12" t="s">
        <v>570</v>
      </c>
      <c r="B172" s="13" t="n">
        <v>0.3</v>
      </c>
      <c r="C172" s="14"/>
      <c r="D172" s="14"/>
      <c r="E172" s="14"/>
      <c r="F172" s="14" t="n">
        <v>0.32</v>
      </c>
      <c r="G172" s="14"/>
      <c r="H172" s="14"/>
      <c r="I172" s="14"/>
      <c r="J172" s="14"/>
      <c r="K172" s="14" t="n">
        <v>0.3</v>
      </c>
      <c r="L172" s="14"/>
      <c r="M172" s="14" t="n">
        <v>0.54</v>
      </c>
      <c r="N172" s="14"/>
      <c r="O172" s="14" t="n">
        <v>0.37</v>
      </c>
      <c r="P172" s="14" t="n">
        <v>0.51</v>
      </c>
      <c r="Q172" s="14"/>
      <c r="R172" s="14" t="n">
        <v>0.4</v>
      </c>
      <c r="S172" s="14"/>
      <c r="T172" s="14"/>
      <c r="U172" s="14"/>
      <c r="V172" s="14"/>
      <c r="W172" s="14"/>
      <c r="X172" s="14"/>
      <c r="Y172" s="14" t="n">
        <v>0.7</v>
      </c>
      <c r="Z172" s="14"/>
      <c r="AA172" s="14"/>
      <c r="AB172" s="14" t="n">
        <v>0.38</v>
      </c>
      <c r="AC172" s="14" t="n">
        <v>0.35</v>
      </c>
      <c r="AD172" s="14" t="n">
        <v>0.33</v>
      </c>
      <c r="AE172" s="14" t="n">
        <v>0.3</v>
      </c>
      <c r="AF172" s="14" t="n">
        <v>0.29</v>
      </c>
      <c r="AG172" s="14"/>
      <c r="AH172" s="14" t="n">
        <v>0.84</v>
      </c>
      <c r="AI172" s="14" t="n">
        <v>0.15</v>
      </c>
      <c r="AJ172" s="14" t="n">
        <v>0.15</v>
      </c>
      <c r="AK172" s="14" t="n">
        <v>0.44</v>
      </c>
      <c r="AL172" s="14" t="n">
        <v>0.38</v>
      </c>
      <c r="AM172" s="14"/>
      <c r="AN172" s="14"/>
      <c r="AO172" s="14" t="n">
        <v>0.48</v>
      </c>
      <c r="AP172" s="14" t="n">
        <v>0.56</v>
      </c>
      <c r="AQ172" s="14"/>
      <c r="AR172" s="14"/>
      <c r="AS172" s="14"/>
      <c r="AT172" s="14" t="n">
        <v>0.11</v>
      </c>
      <c r="AU172" s="14" t="n">
        <v>0.11</v>
      </c>
      <c r="AV172" s="14"/>
      <c r="AW172" s="14" t="n">
        <v>0.48</v>
      </c>
      <c r="AX172" s="14"/>
      <c r="AY172" s="14"/>
      <c r="AZ172" s="14" t="n">
        <v>0.25</v>
      </c>
      <c r="BA172" s="14" t="n">
        <v>0.25</v>
      </c>
      <c r="BB172" s="14"/>
      <c r="BC172" s="14" t="n">
        <v>0.4</v>
      </c>
      <c r="BD172" s="14"/>
      <c r="BE172" s="14"/>
      <c r="BF172" s="14"/>
      <c r="BG172" s="14"/>
      <c r="BH172" s="14" t="n">
        <v>0.25</v>
      </c>
      <c r="BI172" s="14"/>
      <c r="BJ172" s="14"/>
      <c r="BK172" s="14"/>
      <c r="BL172" s="14"/>
      <c r="BM172" s="14"/>
      <c r="BN172" s="14"/>
      <c r="BO172" s="14" t="n">
        <v>0.3</v>
      </c>
      <c r="BP172" s="14" t="n">
        <v>0.15</v>
      </c>
      <c r="BQ172" s="14" t="n">
        <v>0.7</v>
      </c>
      <c r="BR172" s="14" t="n">
        <v>0.31</v>
      </c>
      <c r="BS172" s="14" t="n">
        <v>0.12</v>
      </c>
      <c r="BT172" s="14" t="n">
        <v>1.01</v>
      </c>
      <c r="BU172" s="14"/>
      <c r="BV172" s="14" t="n">
        <v>0.4</v>
      </c>
      <c r="BW172" s="14" t="n">
        <v>0.42</v>
      </c>
      <c r="BX172" s="15" t="n">
        <v>1.01</v>
      </c>
    </row>
    <row r="173" customFormat="false" ht="12.75" hidden="false" customHeight="false" outlineLevel="0" collapsed="false">
      <c r="A173" s="12" t="s">
        <v>571</v>
      </c>
      <c r="B173" s="13" t="n">
        <v>0.41</v>
      </c>
      <c r="C173" s="14" t="n">
        <v>0.13</v>
      </c>
      <c r="D173" s="14"/>
      <c r="E173" s="14"/>
      <c r="F173" s="14"/>
      <c r="G173" s="14" t="n">
        <v>0.1</v>
      </c>
      <c r="H173" s="14" t="n">
        <v>0.12</v>
      </c>
      <c r="I173" s="14"/>
      <c r="J173" s="14"/>
      <c r="K173" s="14" t="n">
        <v>0.21</v>
      </c>
      <c r="L173" s="14"/>
      <c r="M173" s="14"/>
      <c r="N173" s="14"/>
      <c r="O173" s="14" t="n">
        <v>0.21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 t="n">
        <v>0.1</v>
      </c>
      <c r="AA173" s="14"/>
      <c r="AB173" s="14"/>
      <c r="AC173" s="14" t="n">
        <v>0.1</v>
      </c>
      <c r="AD173" s="14" t="n">
        <v>0.17</v>
      </c>
      <c r="AE173" s="14"/>
      <c r="AF173" s="14" t="n">
        <v>0.16</v>
      </c>
      <c r="AG173" s="14" t="n">
        <v>0.21</v>
      </c>
      <c r="AH173" s="14" t="n">
        <v>0.16</v>
      </c>
      <c r="AI173" s="14" t="n">
        <v>0.26</v>
      </c>
      <c r="AJ173" s="14" t="n">
        <v>0.21</v>
      </c>
      <c r="AK173" s="14"/>
      <c r="AL173" s="14" t="n">
        <v>0.28</v>
      </c>
      <c r="AM173" s="14"/>
      <c r="AN173" s="14"/>
      <c r="AO173" s="14" t="n">
        <v>0.17</v>
      </c>
      <c r="AP173" s="14" t="n">
        <v>0.21</v>
      </c>
      <c r="AQ173" s="14"/>
      <c r="AR173" s="14"/>
      <c r="AS173" s="14"/>
      <c r="AT173" s="14"/>
      <c r="AU173" s="14"/>
      <c r="AV173" s="14" t="n">
        <v>0.23</v>
      </c>
      <c r="AW173" s="14" t="n">
        <v>0.24</v>
      </c>
      <c r="AX173" s="14"/>
      <c r="AY173" s="14"/>
      <c r="AZ173" s="14" t="n">
        <v>0.26</v>
      </c>
      <c r="BA173" s="14" t="n">
        <v>0.2</v>
      </c>
      <c r="BB173" s="14"/>
      <c r="BC173" s="14" t="n">
        <v>0.16</v>
      </c>
      <c r="BD173" s="14" t="n">
        <v>0.16</v>
      </c>
      <c r="BE173" s="14"/>
      <c r="BF173" s="14" t="n">
        <v>0.1</v>
      </c>
      <c r="BG173" s="14"/>
      <c r="BH173" s="14" t="n">
        <v>0.33</v>
      </c>
      <c r="BI173" s="14" t="n">
        <v>0.26</v>
      </c>
      <c r="BJ173" s="14"/>
      <c r="BK173" s="14" t="n">
        <v>0.1</v>
      </c>
      <c r="BL173" s="14" t="n">
        <v>0.1</v>
      </c>
      <c r="BM173" s="14" t="n">
        <v>0.1</v>
      </c>
      <c r="BN173" s="14"/>
      <c r="BO173" s="14" t="n">
        <v>0.21</v>
      </c>
      <c r="BP173" s="14" t="n">
        <v>0.16</v>
      </c>
      <c r="BQ173" s="14" t="n">
        <v>0.38</v>
      </c>
      <c r="BR173" s="14" t="n">
        <v>0.26</v>
      </c>
      <c r="BS173" s="14" t="n">
        <v>0.1</v>
      </c>
      <c r="BT173" s="14"/>
      <c r="BU173" s="14" t="n">
        <v>0.13</v>
      </c>
      <c r="BV173" s="14" t="n">
        <v>0.18</v>
      </c>
      <c r="BW173" s="14"/>
      <c r="BX173" s="15" t="n">
        <v>0.41</v>
      </c>
    </row>
    <row r="174" customFormat="false" ht="12.75" hidden="false" customHeight="false" outlineLevel="0" collapsed="false">
      <c r="A174" s="12" t="s">
        <v>572</v>
      </c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 t="n">
        <v>0.15</v>
      </c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5" t="n">
        <v>0.15</v>
      </c>
    </row>
    <row r="175" customFormat="false" ht="12.75" hidden="false" customHeight="false" outlineLevel="0" collapsed="false">
      <c r="A175" s="12" t="s">
        <v>573</v>
      </c>
      <c r="B175" s="13"/>
      <c r="C175" s="14" t="n">
        <v>0.15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5" t="n">
        <v>0.15</v>
      </c>
    </row>
    <row r="176" customFormat="false" ht="12.75" hidden="false" customHeight="false" outlineLevel="0" collapsed="false">
      <c r="A176" s="12" t="s">
        <v>574</v>
      </c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 t="n">
        <v>0.1</v>
      </c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5" t="n">
        <v>0.1</v>
      </c>
    </row>
    <row r="177" customFormat="false" ht="12.75" hidden="false" customHeight="false" outlineLevel="0" collapsed="false">
      <c r="A177" s="12" t="s">
        <v>575</v>
      </c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 t="n">
        <v>0.05</v>
      </c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5" t="n">
        <v>0.05</v>
      </c>
    </row>
    <row r="178" customFormat="false" ht="12.75" hidden="false" customHeight="false" outlineLevel="0" collapsed="false">
      <c r="A178" s="12" t="s">
        <v>576</v>
      </c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 t="n">
        <v>0.3</v>
      </c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5" t="n">
        <v>0.3</v>
      </c>
    </row>
    <row r="179" customFormat="false" ht="12.75" hidden="false" customHeight="false" outlineLevel="0" collapsed="false">
      <c r="A179" s="12" t="s">
        <v>577</v>
      </c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 t="n">
        <v>0.2</v>
      </c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5" t="n">
        <v>0.2</v>
      </c>
    </row>
    <row r="180" customFormat="false" ht="12.75" hidden="false" customHeight="false" outlineLevel="0" collapsed="false">
      <c r="A180" s="12" t="s">
        <v>578</v>
      </c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 t="n">
        <v>0.1</v>
      </c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5" t="n">
        <v>0.1</v>
      </c>
    </row>
    <row r="181" customFormat="false" ht="12.75" hidden="false" customHeight="false" outlineLevel="0" collapsed="false">
      <c r="A181" s="12" t="s">
        <v>579</v>
      </c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 t="n">
        <v>0.1</v>
      </c>
      <c r="BR181" s="14"/>
      <c r="BS181" s="14"/>
      <c r="BT181" s="14"/>
      <c r="BU181" s="14" t="n">
        <v>0.23</v>
      </c>
      <c r="BV181" s="14"/>
      <c r="BW181" s="14"/>
      <c r="BX181" s="15" t="n">
        <v>0.23</v>
      </c>
    </row>
    <row r="182" customFormat="false" ht="12.75" hidden="false" customHeight="false" outlineLevel="0" collapsed="false">
      <c r="A182" s="12" t="s">
        <v>580</v>
      </c>
      <c r="B182" s="13" t="n">
        <v>0.18</v>
      </c>
      <c r="C182" s="14"/>
      <c r="D182" s="14" t="n">
        <v>0.11</v>
      </c>
      <c r="E182" s="14" t="n">
        <v>0.1</v>
      </c>
      <c r="F182" s="14" t="n">
        <v>0.2</v>
      </c>
      <c r="G182" s="14" t="n">
        <v>0.4</v>
      </c>
      <c r="H182" s="14" t="n">
        <v>0.1</v>
      </c>
      <c r="I182" s="14" t="n">
        <v>0.21</v>
      </c>
      <c r="J182" s="14"/>
      <c r="K182" s="14"/>
      <c r="L182" s="14" t="n">
        <v>0.1</v>
      </c>
      <c r="M182" s="14" t="n">
        <v>0.14</v>
      </c>
      <c r="N182" s="14"/>
      <c r="O182" s="14"/>
      <c r="P182" s="14" t="n">
        <v>0.19</v>
      </c>
      <c r="Q182" s="14" t="n">
        <v>0.14</v>
      </c>
      <c r="R182" s="14"/>
      <c r="S182" s="14"/>
      <c r="T182" s="14" t="n">
        <v>0.1</v>
      </c>
      <c r="U182" s="14" t="n">
        <v>0.1</v>
      </c>
      <c r="V182" s="14"/>
      <c r="W182" s="14" t="n">
        <v>0.12</v>
      </c>
      <c r="X182" s="14" t="n">
        <v>0.1</v>
      </c>
      <c r="Y182" s="14" t="n">
        <v>0.21</v>
      </c>
      <c r="Z182" s="14"/>
      <c r="AA182" s="14" t="n">
        <v>0.1</v>
      </c>
      <c r="AB182" s="14"/>
      <c r="AC182" s="14" t="n">
        <v>0.21</v>
      </c>
      <c r="AD182" s="14"/>
      <c r="AE182" s="14"/>
      <c r="AF182" s="14"/>
      <c r="AG182" s="14"/>
      <c r="AH182" s="14" t="n">
        <v>0.29</v>
      </c>
      <c r="AI182" s="14" t="n">
        <v>0.19</v>
      </c>
      <c r="AJ182" s="14"/>
      <c r="AK182" s="14"/>
      <c r="AL182" s="14"/>
      <c r="AM182" s="14" t="n">
        <v>0.1</v>
      </c>
      <c r="AN182" s="14" t="n">
        <v>0.1</v>
      </c>
      <c r="AO182" s="14" t="n">
        <v>0.35</v>
      </c>
      <c r="AP182" s="14"/>
      <c r="AQ182" s="14"/>
      <c r="AR182" s="14" t="n">
        <v>0.12</v>
      </c>
      <c r="AS182" s="14" t="n">
        <v>0.1</v>
      </c>
      <c r="AT182" s="14" t="n">
        <v>0.17</v>
      </c>
      <c r="AU182" s="14" t="n">
        <v>0.13</v>
      </c>
      <c r="AV182" s="14"/>
      <c r="AW182" s="14"/>
      <c r="AX182" s="14" t="n">
        <v>0.1</v>
      </c>
      <c r="AY182" s="14" t="n">
        <v>0.1</v>
      </c>
      <c r="AZ182" s="14"/>
      <c r="BA182" s="14"/>
      <c r="BB182" s="14" t="n">
        <v>0.1</v>
      </c>
      <c r="BC182" s="14" t="n">
        <v>0.17</v>
      </c>
      <c r="BD182" s="14" t="n">
        <v>0.1</v>
      </c>
      <c r="BE182" s="14"/>
      <c r="BF182" s="14" t="n">
        <v>0.1</v>
      </c>
      <c r="BG182" s="14" t="n">
        <v>0.1</v>
      </c>
      <c r="BH182" s="14" t="n">
        <v>0.17</v>
      </c>
      <c r="BI182" s="14"/>
      <c r="BJ182" s="14"/>
      <c r="BK182" s="14" t="n">
        <v>0.1</v>
      </c>
      <c r="BL182" s="14" t="n">
        <v>0.19</v>
      </c>
      <c r="BM182" s="14" t="n">
        <v>0.1</v>
      </c>
      <c r="BN182" s="14" t="n">
        <v>0.1</v>
      </c>
      <c r="BO182" s="14"/>
      <c r="BP182" s="14" t="n">
        <v>0.21</v>
      </c>
      <c r="BQ182" s="14"/>
      <c r="BR182" s="14" t="n">
        <v>0.19</v>
      </c>
      <c r="BS182" s="14" t="n">
        <v>0.12</v>
      </c>
      <c r="BT182" s="14" t="n">
        <v>0.16</v>
      </c>
      <c r="BU182" s="14" t="n">
        <v>0.14</v>
      </c>
      <c r="BV182" s="14" t="n">
        <v>0.19</v>
      </c>
      <c r="BW182" s="14"/>
      <c r="BX182" s="15" t="n">
        <v>0.4</v>
      </c>
    </row>
    <row r="183" customFormat="false" ht="12.75" hidden="false" customHeight="false" outlineLevel="0" collapsed="false">
      <c r="A183" s="12" t="s">
        <v>581</v>
      </c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 t="n">
        <v>0.1</v>
      </c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 t="n">
        <v>0.1</v>
      </c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 t="n">
        <v>0.14</v>
      </c>
      <c r="BP183" s="14"/>
      <c r="BQ183" s="14"/>
      <c r="BR183" s="14"/>
      <c r="BS183" s="14"/>
      <c r="BT183" s="14"/>
      <c r="BU183" s="14"/>
      <c r="BV183" s="14"/>
      <c r="BW183" s="14"/>
      <c r="BX183" s="15" t="n">
        <v>0.14</v>
      </c>
    </row>
    <row r="184" customFormat="false" ht="12.75" hidden="false" customHeight="false" outlineLevel="0" collapsed="false">
      <c r="A184" s="12" t="s">
        <v>582</v>
      </c>
      <c r="B184" s="13"/>
      <c r="C184" s="14"/>
      <c r="D184" s="14" t="n">
        <v>0.11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5" t="n">
        <v>0.11</v>
      </c>
    </row>
    <row r="185" customFormat="false" ht="12.75" hidden="false" customHeight="false" outlineLevel="0" collapsed="false">
      <c r="A185" s="12" t="s">
        <v>583</v>
      </c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 t="n">
        <v>0.72</v>
      </c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5" t="n">
        <v>0.72</v>
      </c>
    </row>
    <row r="186" customFormat="false" ht="12.75" hidden="false" customHeight="false" outlineLevel="0" collapsed="false">
      <c r="A186" s="12" t="s">
        <v>584</v>
      </c>
      <c r="B186" s="13" t="n">
        <v>0.91</v>
      </c>
      <c r="C186" s="14"/>
      <c r="D186" s="14" t="n">
        <v>0.12</v>
      </c>
      <c r="E186" s="14" t="n">
        <v>0.1</v>
      </c>
      <c r="F186" s="14" t="n">
        <v>0.71</v>
      </c>
      <c r="G186" s="14"/>
      <c r="H186" s="14" t="n">
        <v>0.1</v>
      </c>
      <c r="I186" s="14"/>
      <c r="J186" s="14" t="n">
        <v>0.19</v>
      </c>
      <c r="K186" s="14" t="n">
        <v>0.7</v>
      </c>
      <c r="L186" s="14"/>
      <c r="M186" s="14" t="n">
        <v>0.15</v>
      </c>
      <c r="N186" s="14"/>
      <c r="O186" s="14"/>
      <c r="P186" s="14"/>
      <c r="Q186" s="14"/>
      <c r="R186" s="14"/>
      <c r="S186" s="14" t="n">
        <v>0.23</v>
      </c>
      <c r="T186" s="14"/>
      <c r="U186" s="14"/>
      <c r="V186" s="14"/>
      <c r="W186" s="14"/>
      <c r="X186" s="14"/>
      <c r="Y186" s="14"/>
      <c r="Z186" s="14" t="n">
        <v>0.18</v>
      </c>
      <c r="AA186" s="14"/>
      <c r="AB186" s="14" t="n">
        <v>0.81</v>
      </c>
      <c r="AC186" s="14" t="n">
        <v>0.13</v>
      </c>
      <c r="AD186" s="14" t="n">
        <v>0.69</v>
      </c>
      <c r="AE186" s="14" t="n">
        <v>0.74</v>
      </c>
      <c r="AF186" s="14" t="n">
        <v>0.15</v>
      </c>
      <c r="AG186" s="14" t="n">
        <v>1.02</v>
      </c>
      <c r="AH186" s="14" t="n">
        <v>0.55</v>
      </c>
      <c r="AI186" s="14" t="n">
        <v>0.14</v>
      </c>
      <c r="AJ186" s="14" t="n">
        <v>0.33</v>
      </c>
      <c r="AK186" s="14"/>
      <c r="AL186" s="14" t="n">
        <v>0.29</v>
      </c>
      <c r="AM186" s="14" t="n">
        <v>0.1</v>
      </c>
      <c r="AN186" s="14"/>
      <c r="AO186" s="14" t="n">
        <v>0.21</v>
      </c>
      <c r="AP186" s="14" t="n">
        <v>0.89</v>
      </c>
      <c r="AQ186" s="14" t="n">
        <v>0.25</v>
      </c>
      <c r="AR186" s="14" t="n">
        <v>0.1</v>
      </c>
      <c r="AS186" s="14" t="n">
        <v>0.19</v>
      </c>
      <c r="AT186" s="14" t="n">
        <v>0.11</v>
      </c>
      <c r="AU186" s="14" t="n">
        <v>0.6</v>
      </c>
      <c r="AV186" s="14" t="n">
        <v>0.87</v>
      </c>
      <c r="AW186" s="14" t="n">
        <v>0.77</v>
      </c>
      <c r="AX186" s="14"/>
      <c r="AY186" s="14"/>
      <c r="AZ186" s="14" t="n">
        <v>0.51</v>
      </c>
      <c r="BA186" s="14" t="n">
        <v>0.14</v>
      </c>
      <c r="BB186" s="14"/>
      <c r="BC186" s="14" t="n">
        <v>0.89</v>
      </c>
      <c r="BD186" s="14" t="n">
        <v>0.14</v>
      </c>
      <c r="BE186" s="14"/>
      <c r="BF186" s="14" t="n">
        <v>0.11</v>
      </c>
      <c r="BG186" s="14"/>
      <c r="BH186" s="14" t="n">
        <v>0.42</v>
      </c>
      <c r="BI186" s="14" t="n">
        <v>0.28</v>
      </c>
      <c r="BJ186" s="14"/>
      <c r="BK186" s="14" t="n">
        <v>0.21</v>
      </c>
      <c r="BL186" s="14"/>
      <c r="BM186" s="14" t="n">
        <v>0.1</v>
      </c>
      <c r="BN186" s="14"/>
      <c r="BO186" s="14" t="n">
        <v>0.23</v>
      </c>
      <c r="BP186" s="14" t="n">
        <v>0.12</v>
      </c>
      <c r="BQ186" s="14" t="n">
        <v>0.7</v>
      </c>
      <c r="BR186" s="14"/>
      <c r="BS186" s="14" t="n">
        <v>0.31</v>
      </c>
      <c r="BT186" s="14" t="n">
        <v>1.02</v>
      </c>
      <c r="BU186" s="14" t="n">
        <v>0.15</v>
      </c>
      <c r="BV186" s="14" t="n">
        <v>0.43</v>
      </c>
      <c r="BW186" s="14" t="n">
        <v>0.94</v>
      </c>
      <c r="BX186" s="15" t="n">
        <v>1.02</v>
      </c>
    </row>
    <row r="187" customFormat="false" ht="12.75" hidden="false" customHeight="false" outlineLevel="0" collapsed="false">
      <c r="A187" s="12" t="s">
        <v>585</v>
      </c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 t="n">
        <v>0.15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5" t="n">
        <v>0.15</v>
      </c>
    </row>
    <row r="188" customFormat="false" ht="12.75" hidden="false" customHeight="false" outlineLevel="0" collapsed="false">
      <c r="A188" s="12" t="s">
        <v>586</v>
      </c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 t="n">
        <v>0.1</v>
      </c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 t="n">
        <v>0.1</v>
      </c>
      <c r="BU188" s="14"/>
      <c r="BV188" s="14"/>
      <c r="BW188" s="14"/>
      <c r="BX188" s="15" t="n">
        <v>0.1</v>
      </c>
    </row>
    <row r="189" customFormat="false" ht="12.75" hidden="false" customHeight="false" outlineLevel="0" collapsed="false">
      <c r="A189" s="12" t="s">
        <v>587</v>
      </c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 t="n">
        <v>0.1</v>
      </c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5" t="n">
        <v>0.1</v>
      </c>
    </row>
    <row r="190" customFormat="false" ht="12.75" hidden="false" customHeight="false" outlineLevel="0" collapsed="false">
      <c r="A190" s="12" t="s">
        <v>588</v>
      </c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 t="n">
        <v>0.2</v>
      </c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5" t="n">
        <v>0.2</v>
      </c>
    </row>
    <row r="191" customFormat="false" ht="12.75" hidden="false" customHeight="false" outlineLevel="0" collapsed="false">
      <c r="A191" s="12" t="s">
        <v>589</v>
      </c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 t="n">
        <v>0.26</v>
      </c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5" t="n">
        <v>0.26</v>
      </c>
    </row>
    <row r="192" customFormat="false" ht="12.75" hidden="false" customHeight="false" outlineLevel="0" collapsed="false">
      <c r="A192" s="12" t="s">
        <v>590</v>
      </c>
      <c r="B192" s="13" t="n">
        <v>0.16</v>
      </c>
      <c r="C192" s="14"/>
      <c r="D192" s="14"/>
      <c r="E192" s="14"/>
      <c r="F192" s="14" t="n">
        <v>0.16</v>
      </c>
      <c r="G192" s="14"/>
      <c r="H192" s="14"/>
      <c r="I192" s="14"/>
      <c r="J192" s="14"/>
      <c r="K192" s="14" t="n">
        <v>0.16</v>
      </c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 t="n">
        <v>0.16</v>
      </c>
      <c r="AF192" s="14"/>
      <c r="AG192" s="14"/>
      <c r="AH192" s="14"/>
      <c r="AI192" s="14"/>
      <c r="AJ192" s="14"/>
      <c r="AK192" s="14"/>
      <c r="AL192" s="14" t="n">
        <v>0.16</v>
      </c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 t="n">
        <v>0.16</v>
      </c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 t="n">
        <v>0.16</v>
      </c>
      <c r="BT192" s="14"/>
      <c r="BU192" s="14"/>
      <c r="BV192" s="14"/>
      <c r="BW192" s="14"/>
      <c r="BX192" s="15" t="n">
        <v>0.16</v>
      </c>
    </row>
    <row r="193" customFormat="false" ht="12.75" hidden="false" customHeight="false" outlineLevel="0" collapsed="false">
      <c r="A193" s="12" t="s">
        <v>591</v>
      </c>
      <c r="B193" s="13"/>
      <c r="C193" s="14"/>
      <c r="D193" s="14"/>
      <c r="E193" s="14"/>
      <c r="F193" s="14"/>
      <c r="G193" s="14"/>
      <c r="H193" s="14" t="n">
        <v>0.15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5" t="n">
        <v>0.15</v>
      </c>
    </row>
    <row r="194" customFormat="false" ht="12.75" hidden="false" customHeight="false" outlineLevel="0" collapsed="false">
      <c r="A194" s="12" t="s">
        <v>592</v>
      </c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 t="n">
        <v>0.44</v>
      </c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5" t="n">
        <v>0.44</v>
      </c>
    </row>
    <row r="195" customFormat="false" ht="12.75" hidden="false" customHeight="false" outlineLevel="0" collapsed="false">
      <c r="A195" s="12" t="s">
        <v>593</v>
      </c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 t="n">
        <v>0.1</v>
      </c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5" t="n">
        <v>0.1</v>
      </c>
    </row>
    <row r="196" customFormat="false" ht="12.75" hidden="false" customHeight="false" outlineLevel="0" collapsed="false">
      <c r="A196" s="12" t="s">
        <v>594</v>
      </c>
      <c r="B196" s="13"/>
      <c r="C196" s="14"/>
      <c r="D196" s="14"/>
      <c r="E196" s="14"/>
      <c r="F196" s="14"/>
      <c r="G196" s="14"/>
      <c r="H196" s="14" t="n">
        <v>0.24</v>
      </c>
      <c r="I196" s="14"/>
      <c r="J196" s="14"/>
      <c r="K196" s="14" t="n">
        <v>0.4</v>
      </c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5" t="n">
        <v>0.4</v>
      </c>
    </row>
    <row r="197" customFormat="false" ht="12.75" hidden="false" customHeight="false" outlineLevel="0" collapsed="false">
      <c r="A197" s="12" t="s">
        <v>595</v>
      </c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 t="n">
        <v>0.16</v>
      </c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 t="n">
        <v>0.14</v>
      </c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5" t="n">
        <v>0.16</v>
      </c>
    </row>
    <row r="198" customFormat="false" ht="12.75" hidden="false" customHeight="false" outlineLevel="0" collapsed="false">
      <c r="A198" s="12" t="s">
        <v>596</v>
      </c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 t="n">
        <v>0.2</v>
      </c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5" t="n">
        <v>0.2</v>
      </c>
    </row>
    <row r="199" customFormat="false" ht="12.75" hidden="false" customHeight="false" outlineLevel="0" collapsed="false">
      <c r="A199" s="12" t="s">
        <v>597</v>
      </c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 t="n">
        <v>0.78</v>
      </c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5" t="n">
        <v>0.78</v>
      </c>
    </row>
    <row r="200" customFormat="false" ht="12.75" hidden="false" customHeight="false" outlineLevel="0" collapsed="false">
      <c r="A200" s="12" t="s">
        <v>598</v>
      </c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 t="n">
        <v>1.14</v>
      </c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5" t="n">
        <v>1.14</v>
      </c>
    </row>
    <row r="201" customFormat="false" ht="12.75" hidden="false" customHeight="false" outlineLevel="0" collapsed="false">
      <c r="A201" s="12" t="s">
        <v>599</v>
      </c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 t="n">
        <v>0.3</v>
      </c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5" t="n">
        <v>0.3</v>
      </c>
    </row>
    <row r="202" customFormat="false" ht="12.75" hidden="false" customHeight="false" outlineLevel="0" collapsed="false">
      <c r="A202" s="12" t="s">
        <v>600</v>
      </c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 t="n">
        <v>0.1</v>
      </c>
      <c r="BR202" s="14"/>
      <c r="BS202" s="14"/>
      <c r="BT202" s="14"/>
      <c r="BU202" s="14"/>
      <c r="BV202" s="14"/>
      <c r="BW202" s="14"/>
      <c r="BX202" s="15" t="n">
        <v>0.1</v>
      </c>
    </row>
    <row r="203" customFormat="false" ht="12.75" hidden="false" customHeight="false" outlineLevel="0" collapsed="false">
      <c r="A203" s="12" t="s">
        <v>601</v>
      </c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 t="n">
        <v>0.33</v>
      </c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5" t="n">
        <v>0.33</v>
      </c>
    </row>
    <row r="204" customFormat="false" ht="12.75" hidden="false" customHeight="false" outlineLevel="0" collapsed="false">
      <c r="A204" s="12" t="s">
        <v>602</v>
      </c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 t="n">
        <v>0.25</v>
      </c>
      <c r="BT204" s="14"/>
      <c r="BU204" s="14"/>
      <c r="BV204" s="14"/>
      <c r="BW204" s="14"/>
      <c r="BX204" s="15" t="n">
        <v>0.25</v>
      </c>
    </row>
    <row r="205" customFormat="false" ht="12.75" hidden="false" customHeight="false" outlineLevel="0" collapsed="false">
      <c r="A205" s="12" t="s">
        <v>603</v>
      </c>
      <c r="B205" s="13"/>
      <c r="C205" s="14"/>
      <c r="D205" s="14"/>
      <c r="E205" s="14"/>
      <c r="F205" s="14" t="n">
        <v>0.35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 t="n">
        <v>0.25</v>
      </c>
      <c r="AV205" s="14" t="n">
        <v>0.25</v>
      </c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5" t="n">
        <v>0.35</v>
      </c>
    </row>
    <row r="206" customFormat="false" ht="12.75" hidden="false" customHeight="false" outlineLevel="0" collapsed="false">
      <c r="A206" s="12" t="s">
        <v>604</v>
      </c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 t="n">
        <v>0.36</v>
      </c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5" t="n">
        <v>0.36</v>
      </c>
    </row>
    <row r="207" customFormat="false" ht="12.75" hidden="false" customHeight="false" outlineLevel="0" collapsed="false">
      <c r="A207" s="12" t="s">
        <v>605</v>
      </c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 t="n">
        <v>0.8</v>
      </c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5" t="n">
        <v>0.8</v>
      </c>
    </row>
    <row r="208" customFormat="false" ht="12.75" hidden="false" customHeight="false" outlineLevel="0" collapsed="false">
      <c r="A208" s="12" t="s">
        <v>606</v>
      </c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 t="n">
        <v>0.63</v>
      </c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5" t="n">
        <v>0.63</v>
      </c>
    </row>
    <row r="209" customFormat="false" ht="12.75" hidden="false" customHeight="false" outlineLevel="0" collapsed="false">
      <c r="A209" s="12" t="s">
        <v>607</v>
      </c>
      <c r="B209" s="13"/>
      <c r="C209" s="14"/>
      <c r="D209" s="14"/>
      <c r="E209" s="14"/>
      <c r="F209" s="14"/>
      <c r="G209" s="14" t="n">
        <v>0.54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5" t="n">
        <v>0.54</v>
      </c>
    </row>
    <row r="210" customFormat="false" ht="12.75" hidden="false" customHeight="false" outlineLevel="0" collapsed="false">
      <c r="A210" s="12" t="s">
        <v>608</v>
      </c>
      <c r="B210" s="13"/>
      <c r="C210" s="14"/>
      <c r="D210" s="14" t="n">
        <v>0.2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5" t="n">
        <v>0.2</v>
      </c>
    </row>
    <row r="211" customFormat="false" ht="12.75" hidden="false" customHeight="false" outlineLevel="0" collapsed="false">
      <c r="A211" s="12" t="s">
        <v>609</v>
      </c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 t="n">
        <v>0.27</v>
      </c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5" t="n">
        <v>0.27</v>
      </c>
    </row>
    <row r="212" customFormat="false" ht="12.75" hidden="false" customHeight="false" outlineLevel="0" collapsed="false">
      <c r="A212" s="12" t="s">
        <v>610</v>
      </c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 t="n">
        <v>0.33</v>
      </c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5" t="n">
        <v>0.33</v>
      </c>
    </row>
    <row r="213" customFormat="false" ht="12.75" hidden="false" customHeight="false" outlineLevel="0" collapsed="false">
      <c r="A213" s="12" t="s">
        <v>611</v>
      </c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 t="n">
        <v>0.3</v>
      </c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5" t="n">
        <v>0.3</v>
      </c>
    </row>
    <row r="214" customFormat="false" ht="12.75" hidden="false" customHeight="false" outlineLevel="0" collapsed="false">
      <c r="A214" s="12" t="s">
        <v>612</v>
      </c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 t="n">
        <v>0.1</v>
      </c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5" t="n">
        <v>0.1</v>
      </c>
    </row>
    <row r="215" customFormat="false" ht="12.75" hidden="false" customHeight="false" outlineLevel="0" collapsed="false">
      <c r="A215" s="12" t="s">
        <v>613</v>
      </c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 t="n">
        <v>0.82</v>
      </c>
      <c r="AG215" s="14"/>
      <c r="AH215" s="14"/>
      <c r="AI215" s="14"/>
      <c r="AJ215" s="14"/>
      <c r="AK215" s="14" t="n">
        <v>1.05</v>
      </c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5" t="n">
        <v>1.05</v>
      </c>
    </row>
    <row r="216" customFormat="false" ht="12.75" hidden="false" customHeight="false" outlineLevel="0" collapsed="false">
      <c r="A216" s="12" t="s">
        <v>614</v>
      </c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 t="n">
        <v>0.25</v>
      </c>
      <c r="Q216" s="14"/>
      <c r="R216" s="14"/>
      <c r="S216" s="14"/>
      <c r="T216" s="14"/>
      <c r="U216" s="14"/>
      <c r="V216" s="14"/>
      <c r="W216" s="14"/>
      <c r="X216" s="14" t="n">
        <v>0.25</v>
      </c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 t="n">
        <v>0.25</v>
      </c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5" t="n">
        <v>0.25</v>
      </c>
    </row>
    <row r="217" customFormat="false" ht="12.75" hidden="false" customHeight="false" outlineLevel="0" collapsed="false">
      <c r="A217" s="12" t="s">
        <v>615</v>
      </c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 t="n">
        <v>0.91</v>
      </c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5" t="n">
        <v>0.91</v>
      </c>
    </row>
    <row r="218" customFormat="false" ht="12.75" hidden="false" customHeight="false" outlineLevel="0" collapsed="false">
      <c r="A218" s="12" t="s">
        <v>616</v>
      </c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 t="n">
        <v>0.1</v>
      </c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5" t="n">
        <v>0.1</v>
      </c>
    </row>
    <row r="219" customFormat="false" ht="12.75" hidden="false" customHeight="false" outlineLevel="0" collapsed="false">
      <c r="A219" s="12" t="s">
        <v>617</v>
      </c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 t="n">
        <v>0.81</v>
      </c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5" t="n">
        <v>0.81</v>
      </c>
    </row>
    <row r="220" customFormat="false" ht="12.75" hidden="false" customHeight="false" outlineLevel="0" collapsed="false">
      <c r="A220" s="12" t="s">
        <v>618</v>
      </c>
      <c r="B220" s="13"/>
      <c r="C220" s="14"/>
      <c r="D220" s="14"/>
      <c r="E220" s="14"/>
      <c r="F220" s="14" t="n">
        <v>0.15</v>
      </c>
      <c r="G220" s="14"/>
      <c r="H220" s="14" t="n">
        <v>0.33</v>
      </c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 t="n">
        <v>0.1</v>
      </c>
      <c r="W220" s="14" t="n">
        <v>0.31</v>
      </c>
      <c r="X220" s="14"/>
      <c r="Y220" s="14"/>
      <c r="Z220" s="14" t="n">
        <v>0.27</v>
      </c>
      <c r="AA220" s="14"/>
      <c r="AB220" s="14"/>
      <c r="AC220" s="14" t="n">
        <v>0.25</v>
      </c>
      <c r="AD220" s="14"/>
      <c r="AE220" s="14"/>
      <c r="AF220" s="14"/>
      <c r="AG220" s="14" t="n">
        <v>0.15</v>
      </c>
      <c r="AH220" s="14"/>
      <c r="AI220" s="14" t="n">
        <v>0.25</v>
      </c>
      <c r="AJ220" s="14" t="n">
        <v>0.15</v>
      </c>
      <c r="AK220" s="14"/>
      <c r="AL220" s="14"/>
      <c r="AM220" s="14"/>
      <c r="AN220" s="14"/>
      <c r="AO220" s="14" t="n">
        <v>0.15</v>
      </c>
      <c r="AP220" s="14"/>
      <c r="AQ220" s="14"/>
      <c r="AR220" s="14" t="n">
        <v>0.67</v>
      </c>
      <c r="AS220" s="14"/>
      <c r="AT220" s="14" t="n">
        <v>0.15</v>
      </c>
      <c r="AU220" s="14"/>
      <c r="AV220" s="14"/>
      <c r="AW220" s="14"/>
      <c r="AX220" s="14"/>
      <c r="AY220" s="14"/>
      <c r="AZ220" s="14"/>
      <c r="BA220" s="14"/>
      <c r="BB220" s="14"/>
      <c r="BC220" s="14" t="n">
        <v>0.15</v>
      </c>
      <c r="BD220" s="14"/>
      <c r="BE220" s="14"/>
      <c r="BF220" s="14"/>
      <c r="BG220" s="14"/>
      <c r="BH220" s="14"/>
      <c r="BI220" s="14" t="n">
        <v>0.15</v>
      </c>
      <c r="BJ220" s="14"/>
      <c r="BK220" s="14" t="n">
        <v>0.25</v>
      </c>
      <c r="BL220" s="14" t="n">
        <v>0.1</v>
      </c>
      <c r="BM220" s="14"/>
      <c r="BN220" s="14"/>
      <c r="BO220" s="14" t="n">
        <v>0.15</v>
      </c>
      <c r="BP220" s="14" t="n">
        <v>0.15</v>
      </c>
      <c r="BQ220" s="14"/>
      <c r="BR220" s="14"/>
      <c r="BS220" s="14"/>
      <c r="BT220" s="14" t="n">
        <v>0.15</v>
      </c>
      <c r="BU220" s="14"/>
      <c r="BV220" s="14"/>
      <c r="BW220" s="14" t="n">
        <v>0.15</v>
      </c>
      <c r="BX220" s="15" t="n">
        <v>0.67</v>
      </c>
    </row>
    <row r="221" customFormat="false" ht="12.75" hidden="false" customHeight="false" outlineLevel="0" collapsed="false">
      <c r="A221" s="12" t="s">
        <v>619</v>
      </c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 t="n">
        <v>0.19</v>
      </c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 t="n">
        <v>0.19</v>
      </c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5" t="n">
        <v>0.19</v>
      </c>
    </row>
    <row r="222" customFormat="false" ht="12.75" hidden="false" customHeight="false" outlineLevel="0" collapsed="false">
      <c r="A222" s="12" t="s">
        <v>620</v>
      </c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 t="n">
        <v>0.3</v>
      </c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5" t="n">
        <v>0.3</v>
      </c>
    </row>
    <row r="223" customFormat="false" ht="12.75" hidden="false" customHeight="false" outlineLevel="0" collapsed="false">
      <c r="A223" s="12" t="s">
        <v>621</v>
      </c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 t="n">
        <v>0.1</v>
      </c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5" t="n">
        <v>0.1</v>
      </c>
    </row>
    <row r="224" customFormat="false" ht="12.75" hidden="false" customHeight="false" outlineLevel="0" collapsed="false">
      <c r="A224" s="12" t="s">
        <v>622</v>
      </c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 t="n">
        <v>0.3</v>
      </c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5" t="n">
        <v>0.3</v>
      </c>
    </row>
    <row r="225" customFormat="false" ht="12.75" hidden="false" customHeight="false" outlineLevel="0" collapsed="false">
      <c r="A225" s="12" t="s">
        <v>623</v>
      </c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 t="n">
        <v>1.25</v>
      </c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5" t="n">
        <v>1.25</v>
      </c>
    </row>
    <row r="226" customFormat="false" ht="12.75" hidden="false" customHeight="false" outlineLevel="0" collapsed="false">
      <c r="A226" s="12" t="s">
        <v>624</v>
      </c>
      <c r="B226" s="13"/>
      <c r="C226" s="14"/>
      <c r="D226" s="14"/>
      <c r="E226" s="14"/>
      <c r="F226" s="14"/>
      <c r="G226" s="14"/>
      <c r="H226" s="14"/>
      <c r="I226" s="14"/>
      <c r="J226" s="14"/>
      <c r="K226" s="14" t="n">
        <v>0.25</v>
      </c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 t="n">
        <v>0.35</v>
      </c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5" t="n">
        <v>0.35</v>
      </c>
    </row>
    <row r="227" customFormat="false" ht="12.75" hidden="false" customHeight="false" outlineLevel="0" collapsed="false">
      <c r="A227" s="12" t="s">
        <v>625</v>
      </c>
      <c r="B227" s="13"/>
      <c r="C227" s="14"/>
      <c r="D227" s="14"/>
      <c r="E227" s="14"/>
      <c r="F227" s="14"/>
      <c r="G227" s="14"/>
      <c r="H227" s="14" t="n">
        <v>0.1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5" t="n">
        <v>0.1</v>
      </c>
    </row>
    <row r="228" customFormat="false" ht="12.75" hidden="false" customHeight="false" outlineLevel="0" collapsed="false">
      <c r="A228" s="12" t="s">
        <v>626</v>
      </c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 t="n">
        <v>0.5</v>
      </c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5" t="n">
        <v>0.5</v>
      </c>
    </row>
    <row r="229" customFormat="false" ht="12.75" hidden="false" customHeight="false" outlineLevel="0" collapsed="false">
      <c r="A229" s="12" t="s">
        <v>627</v>
      </c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 t="n">
        <v>1.01</v>
      </c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5" t="n">
        <v>1.01</v>
      </c>
    </row>
    <row r="230" customFormat="false" ht="12.75" hidden="false" customHeight="false" outlineLevel="0" collapsed="false">
      <c r="A230" s="12" t="s">
        <v>628</v>
      </c>
      <c r="B230" s="13"/>
      <c r="C230" s="14" t="n">
        <v>1.14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 t="n">
        <v>0.24</v>
      </c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5" t="n">
        <v>1.14</v>
      </c>
    </row>
    <row r="231" customFormat="false" ht="12.75" hidden="false" customHeight="false" outlineLevel="0" collapsed="false">
      <c r="A231" s="12" t="s">
        <v>629</v>
      </c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 t="n">
        <v>0.87</v>
      </c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5" t="n">
        <v>0.87</v>
      </c>
    </row>
    <row r="232" customFormat="false" ht="12.75" hidden="false" customHeight="false" outlineLevel="0" collapsed="false">
      <c r="A232" s="12" t="s">
        <v>630</v>
      </c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 t="n">
        <v>0.09</v>
      </c>
      <c r="AB232" s="14"/>
      <c r="AC232" s="14"/>
      <c r="AD232" s="14" t="n">
        <v>0.27</v>
      </c>
      <c r="AE232" s="14"/>
      <c r="AF232" s="14"/>
      <c r="AG232" s="14"/>
      <c r="AH232" s="14"/>
      <c r="AI232" s="14"/>
      <c r="AJ232" s="14"/>
      <c r="AK232" s="14" t="n">
        <v>0.85</v>
      </c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 t="n">
        <v>0.1</v>
      </c>
      <c r="AY232" s="14"/>
      <c r="AZ232" s="14"/>
      <c r="BA232" s="14"/>
      <c r="BB232" s="14"/>
      <c r="BC232" s="14"/>
      <c r="BD232" s="14"/>
      <c r="BE232" s="14" t="n">
        <v>0.05</v>
      </c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 t="n">
        <v>0.2</v>
      </c>
      <c r="BT232" s="14" t="n">
        <v>0.21</v>
      </c>
      <c r="BU232" s="14"/>
      <c r="BV232" s="14"/>
      <c r="BW232" s="14"/>
      <c r="BX232" s="15" t="n">
        <v>0.85</v>
      </c>
    </row>
    <row r="233" customFormat="false" ht="12.75" hidden="false" customHeight="false" outlineLevel="0" collapsed="false">
      <c r="A233" s="12" t="s">
        <v>631</v>
      </c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 t="n">
        <v>0.12</v>
      </c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5" t="n">
        <v>0.12</v>
      </c>
    </row>
    <row r="234" customFormat="false" ht="12.75" hidden="false" customHeight="false" outlineLevel="0" collapsed="false">
      <c r="A234" s="12" t="s">
        <v>632</v>
      </c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 t="n">
        <v>1.05</v>
      </c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5" t="n">
        <v>1.05</v>
      </c>
    </row>
    <row r="235" customFormat="false" ht="12.75" hidden="false" customHeight="false" outlineLevel="0" collapsed="false">
      <c r="A235" s="12" t="s">
        <v>633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 t="n">
        <v>0.28</v>
      </c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5" t="n">
        <v>0.28</v>
      </c>
    </row>
    <row r="236" customFormat="false" ht="12.75" hidden="false" customHeight="false" outlineLevel="0" collapsed="false">
      <c r="A236" s="12" t="s">
        <v>634</v>
      </c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 t="n">
        <v>0.38</v>
      </c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5" t="n">
        <v>0.38</v>
      </c>
    </row>
    <row r="237" customFormat="false" ht="12.75" hidden="false" customHeight="false" outlineLevel="0" collapsed="false">
      <c r="A237" s="12" t="s">
        <v>635</v>
      </c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 t="n">
        <v>0.14</v>
      </c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5" t="n">
        <v>0.14</v>
      </c>
    </row>
    <row r="238" customFormat="false" ht="12.75" hidden="false" customHeight="false" outlineLevel="0" collapsed="false">
      <c r="A238" s="12" t="s">
        <v>636</v>
      </c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 t="n">
        <v>0.2</v>
      </c>
      <c r="P238" s="14" t="n">
        <v>0.2</v>
      </c>
      <c r="Q238" s="14"/>
      <c r="R238" s="14" t="n">
        <v>0.3</v>
      </c>
      <c r="S238" s="14"/>
      <c r="T238" s="14"/>
      <c r="U238" s="14"/>
      <c r="V238" s="14"/>
      <c r="W238" s="14"/>
      <c r="X238" s="14"/>
      <c r="Y238" s="14"/>
      <c r="Z238" s="14"/>
      <c r="AA238" s="14"/>
      <c r="AB238" s="14" t="n">
        <v>0.2</v>
      </c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 t="n">
        <v>0.2</v>
      </c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 t="n">
        <v>0.2</v>
      </c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5" t="n">
        <v>0.3</v>
      </c>
    </row>
    <row r="239" customFormat="false" ht="12.75" hidden="false" customHeight="false" outlineLevel="0" collapsed="false">
      <c r="A239" s="12" t="s">
        <v>637</v>
      </c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 t="n">
        <v>1.75</v>
      </c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5" t="n">
        <v>1.75</v>
      </c>
    </row>
    <row r="240" customFormat="false" ht="12.75" hidden="false" customHeight="false" outlineLevel="0" collapsed="false">
      <c r="A240" s="12" t="s">
        <v>638</v>
      </c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 t="n">
        <v>0.1</v>
      </c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5" t="n">
        <v>0.1</v>
      </c>
    </row>
    <row r="241" customFormat="false" ht="12.75" hidden="false" customHeight="false" outlineLevel="0" collapsed="false">
      <c r="A241" s="12" t="s">
        <v>639</v>
      </c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 t="n">
        <v>0.74</v>
      </c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 t="n">
        <v>0.13</v>
      </c>
      <c r="BO241" s="14"/>
      <c r="BP241" s="14"/>
      <c r="BQ241" s="14"/>
      <c r="BR241" s="14"/>
      <c r="BS241" s="14"/>
      <c r="BT241" s="14"/>
      <c r="BU241" s="14"/>
      <c r="BV241" s="14"/>
      <c r="BW241" s="14"/>
      <c r="BX241" s="15" t="n">
        <v>0.74</v>
      </c>
    </row>
    <row r="242" customFormat="false" ht="12.75" hidden="false" customHeight="false" outlineLevel="0" collapsed="false">
      <c r="A242" s="12" t="s">
        <v>640</v>
      </c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 t="n">
        <v>0.55</v>
      </c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5" t="n">
        <v>0.55</v>
      </c>
    </row>
    <row r="243" customFormat="false" ht="12.75" hidden="false" customHeight="false" outlineLevel="0" collapsed="false">
      <c r="A243" s="12" t="s">
        <v>641</v>
      </c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 t="n">
        <v>0.9</v>
      </c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5" t="n">
        <v>0.9</v>
      </c>
    </row>
    <row r="244" customFormat="false" ht="12.75" hidden="false" customHeight="false" outlineLevel="0" collapsed="false">
      <c r="A244" s="12" t="s">
        <v>642</v>
      </c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 t="n">
        <v>1.19</v>
      </c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5" t="n">
        <v>1.19</v>
      </c>
    </row>
    <row r="245" customFormat="false" ht="12.75" hidden="false" customHeight="false" outlineLevel="0" collapsed="false">
      <c r="A245" s="12" t="s">
        <v>643</v>
      </c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 t="n">
        <v>0.21</v>
      </c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 t="n">
        <v>0.21</v>
      </c>
      <c r="BA245" s="14"/>
      <c r="BB245" s="14"/>
      <c r="BC245" s="14" t="n">
        <v>0.21</v>
      </c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 t="n">
        <v>0.21</v>
      </c>
      <c r="BQ245" s="14"/>
      <c r="BR245" s="14"/>
      <c r="BS245" s="14"/>
      <c r="BT245" s="14"/>
      <c r="BU245" s="14"/>
      <c r="BV245" s="14"/>
      <c r="BW245" s="14"/>
      <c r="BX245" s="15" t="n">
        <v>0.21</v>
      </c>
    </row>
    <row r="246" customFormat="false" ht="12.75" hidden="false" customHeight="false" outlineLevel="0" collapsed="false">
      <c r="A246" s="12" t="s">
        <v>644</v>
      </c>
      <c r="B246" s="13" t="n">
        <v>0.42</v>
      </c>
      <c r="C246" s="14"/>
      <c r="D246" s="14"/>
      <c r="E246" s="14"/>
      <c r="F246" s="14" t="n">
        <v>0.36</v>
      </c>
      <c r="G246" s="14"/>
      <c r="H246" s="14"/>
      <c r="I246" s="14" t="n">
        <v>0.16</v>
      </c>
      <c r="J246" s="14"/>
      <c r="K246" s="14" t="n">
        <v>0.28</v>
      </c>
      <c r="L246" s="14"/>
      <c r="M246" s="14"/>
      <c r="N246" s="14"/>
      <c r="O246" s="14" t="n">
        <v>0.28</v>
      </c>
      <c r="P246" s="14" t="n">
        <v>0.42</v>
      </c>
      <c r="Q246" s="14"/>
      <c r="R246" s="14" t="n">
        <v>0.55</v>
      </c>
      <c r="S246" s="14" t="n">
        <v>0.42</v>
      </c>
      <c r="T246" s="14"/>
      <c r="U246" s="14"/>
      <c r="V246" s="14"/>
      <c r="W246" s="14" t="n">
        <v>0.11</v>
      </c>
      <c r="X246" s="14"/>
      <c r="Y246" s="14" t="n">
        <v>0.32</v>
      </c>
      <c r="Z246" s="14"/>
      <c r="AA246" s="14"/>
      <c r="AB246" s="14" t="n">
        <v>0.26</v>
      </c>
      <c r="AC246" s="14" t="n">
        <v>0.11</v>
      </c>
      <c r="AD246" s="14" t="n">
        <v>0.36</v>
      </c>
      <c r="AE246" s="14" t="n">
        <v>0.32</v>
      </c>
      <c r="AF246" s="14" t="n">
        <v>0.26</v>
      </c>
      <c r="AG246" s="14" t="n">
        <v>0.32</v>
      </c>
      <c r="AH246" s="14" t="n">
        <v>0.66</v>
      </c>
      <c r="AI246" s="14" t="n">
        <v>0.32</v>
      </c>
      <c r="AJ246" s="14" t="n">
        <v>0.39</v>
      </c>
      <c r="AK246" s="14" t="n">
        <v>0.42</v>
      </c>
      <c r="AL246" s="14" t="n">
        <v>0.28</v>
      </c>
      <c r="AM246" s="14"/>
      <c r="AN246" s="14"/>
      <c r="AO246" s="14" t="n">
        <v>0.25</v>
      </c>
      <c r="AP246" s="14" t="n">
        <v>0.42</v>
      </c>
      <c r="AQ246" s="14" t="n">
        <v>0.39</v>
      </c>
      <c r="AR246" s="14"/>
      <c r="AS246" s="14"/>
      <c r="AT246" s="14" t="n">
        <v>0.32</v>
      </c>
      <c r="AU246" s="14" t="n">
        <v>0.32</v>
      </c>
      <c r="AV246" s="14" t="n">
        <v>0.32</v>
      </c>
      <c r="AW246" s="14" t="n">
        <v>0.36</v>
      </c>
      <c r="AX246" s="14"/>
      <c r="AY246" s="14"/>
      <c r="AZ246" s="14" t="n">
        <v>0.32</v>
      </c>
      <c r="BA246" s="14" t="n">
        <v>0.32</v>
      </c>
      <c r="BB246" s="14"/>
      <c r="BC246" s="14" t="n">
        <v>0.34</v>
      </c>
      <c r="BD246" s="14" t="n">
        <v>0.11</v>
      </c>
      <c r="BE246" s="14"/>
      <c r="BF246" s="14"/>
      <c r="BG246" s="14"/>
      <c r="BH246" s="14" t="n">
        <v>0.32</v>
      </c>
      <c r="BI246" s="14" t="n">
        <v>0.25</v>
      </c>
      <c r="BJ246" s="14"/>
      <c r="BK246" s="14"/>
      <c r="BL246" s="14"/>
      <c r="BM246" s="14"/>
      <c r="BN246" s="14"/>
      <c r="BO246" s="14" t="n">
        <v>0.42</v>
      </c>
      <c r="BP246" s="14" t="n">
        <v>0.42</v>
      </c>
      <c r="BQ246" s="14" t="n">
        <v>0.58</v>
      </c>
      <c r="BR246" s="14" t="n">
        <v>0.46</v>
      </c>
      <c r="BS246" s="14" t="n">
        <v>0.19</v>
      </c>
      <c r="BT246" s="14" t="n">
        <v>0.32</v>
      </c>
      <c r="BU246" s="14"/>
      <c r="BV246" s="14" t="n">
        <v>0.38</v>
      </c>
      <c r="BW246" s="14" t="n">
        <v>0.46</v>
      </c>
      <c r="BX246" s="15" t="n">
        <v>0.66</v>
      </c>
    </row>
    <row r="247" customFormat="false" ht="12.75" hidden="false" customHeight="false" outlineLevel="0" collapsed="false">
      <c r="A247" s="12" t="s">
        <v>645</v>
      </c>
      <c r="B247" s="13"/>
      <c r="C247" s="14"/>
      <c r="D247" s="14"/>
      <c r="E247" s="14"/>
      <c r="F247" s="14" t="n">
        <v>0.11</v>
      </c>
      <c r="G247" s="14"/>
      <c r="H247" s="14"/>
      <c r="I247" s="14"/>
      <c r="J247" s="14"/>
      <c r="K247" s="14"/>
      <c r="L247" s="14"/>
      <c r="M247" s="14" t="n">
        <v>0.51</v>
      </c>
      <c r="N247" s="14"/>
      <c r="O247" s="14"/>
      <c r="P247" s="14"/>
      <c r="Q247" s="14"/>
      <c r="R247" s="14" t="n">
        <v>0.56</v>
      </c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 t="n">
        <v>0.51</v>
      </c>
      <c r="AF247" s="14" t="n">
        <v>0.27</v>
      </c>
      <c r="AG247" s="14" t="n">
        <v>0.38</v>
      </c>
      <c r="AH247" s="14" t="n">
        <v>0.44</v>
      </c>
      <c r="AI247" s="14"/>
      <c r="AJ247" s="14"/>
      <c r="AK247" s="14"/>
      <c r="AL247" s="14" t="n">
        <v>0.38</v>
      </c>
      <c r="AM247" s="14"/>
      <c r="AN247" s="14"/>
      <c r="AO247" s="14"/>
      <c r="AP247" s="14" t="n">
        <v>0.11</v>
      </c>
      <c r="AQ247" s="14"/>
      <c r="AR247" s="14"/>
      <c r="AS247" s="14"/>
      <c r="AT247" s="14" t="n">
        <v>0.5</v>
      </c>
      <c r="AU247" s="14"/>
      <c r="AV247" s="14"/>
      <c r="AW247" s="14"/>
      <c r="AX247" s="14"/>
      <c r="AY247" s="14"/>
      <c r="AZ247" s="14"/>
      <c r="BA247" s="14"/>
      <c r="BB247" s="14"/>
      <c r="BC247" s="14" t="n">
        <v>0.51</v>
      </c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 t="n">
        <v>0.11</v>
      </c>
      <c r="BP247" s="14" t="n">
        <v>0.41</v>
      </c>
      <c r="BQ247" s="14"/>
      <c r="BR247" s="14" t="n">
        <v>0.54</v>
      </c>
      <c r="BS247" s="14"/>
      <c r="BT247" s="14" t="n">
        <v>0.35</v>
      </c>
      <c r="BU247" s="14"/>
      <c r="BV247" s="14" t="n">
        <v>0.51</v>
      </c>
      <c r="BW247" s="14" t="n">
        <v>0.48</v>
      </c>
      <c r="BX247" s="15" t="n">
        <v>0.56</v>
      </c>
    </row>
    <row r="248" customFormat="false" ht="12.75" hidden="false" customHeight="false" outlineLevel="0" collapsed="false">
      <c r="A248" s="12" t="s">
        <v>646</v>
      </c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 t="n">
        <v>0.25</v>
      </c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5" t="n">
        <v>0.25</v>
      </c>
    </row>
    <row r="249" customFormat="false" ht="12.75" hidden="false" customHeight="false" outlineLevel="0" collapsed="false">
      <c r="A249" s="12" t="s">
        <v>647</v>
      </c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 t="n">
        <v>0.26</v>
      </c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5" t="n">
        <v>0.26</v>
      </c>
    </row>
    <row r="250" customFormat="false" ht="12.75" hidden="false" customHeight="false" outlineLevel="0" collapsed="false">
      <c r="A250" s="12" t="s">
        <v>648</v>
      </c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 t="n">
        <v>0.93</v>
      </c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5" t="n">
        <v>0.93</v>
      </c>
    </row>
    <row r="251" customFormat="false" ht="12.75" hidden="false" customHeight="false" outlineLevel="0" collapsed="false">
      <c r="A251" s="12" t="s">
        <v>649</v>
      </c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 t="n">
        <v>0.37</v>
      </c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5" t="n">
        <v>0.37</v>
      </c>
    </row>
    <row r="252" customFormat="false" ht="12.75" hidden="false" customHeight="false" outlineLevel="0" collapsed="false">
      <c r="A252" s="12" t="s">
        <v>650</v>
      </c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 t="n">
        <v>0.14</v>
      </c>
      <c r="BX252" s="15" t="n">
        <v>0.14</v>
      </c>
    </row>
    <row r="253" customFormat="false" ht="12.75" hidden="false" customHeight="false" outlineLevel="0" collapsed="false">
      <c r="A253" s="12" t="s">
        <v>651</v>
      </c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 t="n">
        <v>1.14</v>
      </c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5" t="n">
        <v>1.14</v>
      </c>
    </row>
    <row r="254" customFormat="false" ht="12.75" hidden="false" customHeight="false" outlineLevel="0" collapsed="false">
      <c r="A254" s="12" t="s">
        <v>652</v>
      </c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 t="n">
        <v>0.16</v>
      </c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5" t="n">
        <v>0.16</v>
      </c>
    </row>
    <row r="255" customFormat="false" ht="12.75" hidden="false" customHeight="false" outlineLevel="0" collapsed="false">
      <c r="A255" s="12" t="s">
        <v>653</v>
      </c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 t="n">
        <v>1.25</v>
      </c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5" t="n">
        <v>1.25</v>
      </c>
    </row>
    <row r="256" customFormat="false" ht="12.75" hidden="false" customHeight="false" outlineLevel="0" collapsed="false">
      <c r="A256" s="12" t="s">
        <v>654</v>
      </c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 t="n">
        <v>0.61</v>
      </c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5" t="n">
        <v>0.61</v>
      </c>
    </row>
    <row r="257" customFormat="false" ht="12.75" hidden="false" customHeight="false" outlineLevel="0" collapsed="false">
      <c r="A257" s="12" t="s">
        <v>655</v>
      </c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 t="n">
        <v>0.11</v>
      </c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5" t="n">
        <v>0.11</v>
      </c>
    </row>
    <row r="258" customFormat="false" ht="12.75" hidden="false" customHeight="false" outlineLevel="0" collapsed="false">
      <c r="A258" s="12" t="s">
        <v>656</v>
      </c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 t="n">
        <v>0.2</v>
      </c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5" t="n">
        <v>0.2</v>
      </c>
    </row>
    <row r="259" customFormat="false" ht="12.75" hidden="false" customHeight="false" outlineLevel="0" collapsed="false">
      <c r="A259" s="12" t="s">
        <v>657</v>
      </c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 t="n">
        <v>0.1</v>
      </c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5" t="n">
        <v>0.1</v>
      </c>
    </row>
    <row r="260" customFormat="false" ht="12.75" hidden="false" customHeight="false" outlineLevel="0" collapsed="false">
      <c r="A260" s="12" t="s">
        <v>658</v>
      </c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 t="n">
        <v>0.17</v>
      </c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 t="n">
        <v>0.16</v>
      </c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5" t="n">
        <v>0.17</v>
      </c>
    </row>
    <row r="261" customFormat="false" ht="12.75" hidden="false" customHeight="false" outlineLevel="0" collapsed="false">
      <c r="A261" s="12" t="s">
        <v>659</v>
      </c>
      <c r="B261" s="13"/>
      <c r="C261" s="14"/>
      <c r="D261" s="14"/>
      <c r="E261" s="14"/>
      <c r="F261" s="14"/>
      <c r="G261" s="14"/>
      <c r="H261" s="14"/>
      <c r="I261" s="14"/>
      <c r="J261" s="14"/>
      <c r="K261" s="14" t="n">
        <v>0.45</v>
      </c>
      <c r="L261" s="14"/>
      <c r="M261" s="14"/>
      <c r="N261" s="14"/>
      <c r="O261" s="14"/>
      <c r="P261" s="14"/>
      <c r="Q261" s="14"/>
      <c r="R261" s="14"/>
      <c r="S261" s="14" t="n">
        <v>0.44</v>
      </c>
      <c r="T261" s="14"/>
      <c r="U261" s="14"/>
      <c r="V261" s="14"/>
      <c r="W261" s="14" t="n">
        <v>0.5</v>
      </c>
      <c r="X261" s="14"/>
      <c r="Y261" s="14"/>
      <c r="Z261" s="14"/>
      <c r="AA261" s="14"/>
      <c r="AB261" s="14" t="n">
        <v>0.45</v>
      </c>
      <c r="AC261" s="14"/>
      <c r="AD261" s="14"/>
      <c r="AE261" s="14"/>
      <c r="AF261" s="14"/>
      <c r="AG261" s="14"/>
      <c r="AH261" s="14"/>
      <c r="AI261" s="14" t="n">
        <v>0.45</v>
      </c>
      <c r="AJ261" s="14" t="n">
        <v>0.44</v>
      </c>
      <c r="AK261" s="14" t="n">
        <v>0.5</v>
      </c>
      <c r="AL261" s="14"/>
      <c r="AM261" s="14"/>
      <c r="AN261" s="14"/>
      <c r="AO261" s="14"/>
      <c r="AP261" s="14" t="n">
        <v>0.46</v>
      </c>
      <c r="AQ261" s="14" t="n">
        <v>0.49</v>
      </c>
      <c r="AR261" s="14"/>
      <c r="AS261" s="14"/>
      <c r="AT261" s="14" t="n">
        <v>0.46</v>
      </c>
      <c r="AU261" s="14" t="n">
        <v>0.45</v>
      </c>
      <c r="AV261" s="14" t="n">
        <v>0.5</v>
      </c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5" t="n">
        <v>0.5</v>
      </c>
    </row>
    <row r="262" customFormat="false" ht="12.75" hidden="false" customHeight="false" outlineLevel="0" collapsed="false">
      <c r="A262" s="12" t="s">
        <v>660</v>
      </c>
      <c r="B262" s="13" t="n">
        <v>0.21</v>
      </c>
      <c r="C262" s="14"/>
      <c r="D262" s="14"/>
      <c r="E262" s="14"/>
      <c r="F262" s="14" t="n">
        <v>0.21</v>
      </c>
      <c r="G262" s="14"/>
      <c r="H262" s="14"/>
      <c r="I262" s="14"/>
      <c r="J262" s="14"/>
      <c r="K262" s="14" t="n">
        <v>0.21</v>
      </c>
      <c r="L262" s="14"/>
      <c r="M262" s="14"/>
      <c r="N262" s="14"/>
      <c r="O262" s="14" t="n">
        <v>0.21</v>
      </c>
      <c r="P262" s="14" t="n">
        <v>0.21</v>
      </c>
      <c r="Q262" s="14"/>
      <c r="R262" s="14"/>
      <c r="S262" s="14" t="n">
        <v>0.21</v>
      </c>
      <c r="T262" s="14"/>
      <c r="U262" s="14"/>
      <c r="V262" s="14"/>
      <c r="W262" s="14"/>
      <c r="X262" s="14"/>
      <c r="Y262" s="14" t="n">
        <v>0.21</v>
      </c>
      <c r="Z262" s="14"/>
      <c r="AA262" s="14"/>
      <c r="AB262" s="14" t="n">
        <v>0.21</v>
      </c>
      <c r="AC262" s="14"/>
      <c r="AD262" s="14" t="n">
        <v>0.21</v>
      </c>
      <c r="AE262" s="14" t="n">
        <v>0.21</v>
      </c>
      <c r="AF262" s="14" t="n">
        <v>0.21</v>
      </c>
      <c r="AG262" s="14" t="n">
        <v>0.21</v>
      </c>
      <c r="AH262" s="14" t="n">
        <v>0.21</v>
      </c>
      <c r="AI262" s="14" t="n">
        <v>0.21</v>
      </c>
      <c r="AJ262" s="14" t="n">
        <v>0.21</v>
      </c>
      <c r="AK262" s="14" t="n">
        <v>0.21</v>
      </c>
      <c r="AL262" s="14" t="n">
        <v>0.21</v>
      </c>
      <c r="AM262" s="14"/>
      <c r="AN262" s="14"/>
      <c r="AO262" s="14" t="n">
        <v>0.21</v>
      </c>
      <c r="AP262" s="14" t="n">
        <v>0.21</v>
      </c>
      <c r="AQ262" s="14"/>
      <c r="AR262" s="14"/>
      <c r="AS262" s="14"/>
      <c r="AT262" s="14" t="n">
        <v>0.21</v>
      </c>
      <c r="AU262" s="14" t="n">
        <v>0.21</v>
      </c>
      <c r="AV262" s="14" t="n">
        <v>0.21</v>
      </c>
      <c r="AW262" s="14" t="n">
        <v>0.21</v>
      </c>
      <c r="AX262" s="14"/>
      <c r="AY262" s="14"/>
      <c r="AZ262" s="14" t="n">
        <v>0.21</v>
      </c>
      <c r="BA262" s="14" t="n">
        <v>0.21</v>
      </c>
      <c r="BB262" s="14"/>
      <c r="BC262" s="14" t="n">
        <v>0.21</v>
      </c>
      <c r="BD262" s="14"/>
      <c r="BE262" s="14"/>
      <c r="BF262" s="14"/>
      <c r="BG262" s="14"/>
      <c r="BH262" s="14" t="n">
        <v>0.21</v>
      </c>
      <c r="BI262" s="14" t="n">
        <v>0.21</v>
      </c>
      <c r="BJ262" s="14"/>
      <c r="BK262" s="14"/>
      <c r="BL262" s="14"/>
      <c r="BM262" s="14"/>
      <c r="BN262" s="14"/>
      <c r="BO262" s="14" t="n">
        <v>0.21</v>
      </c>
      <c r="BP262" s="14" t="n">
        <v>0.21</v>
      </c>
      <c r="BQ262" s="14" t="n">
        <v>0.21</v>
      </c>
      <c r="BR262" s="14" t="n">
        <v>0.21</v>
      </c>
      <c r="BS262" s="14" t="n">
        <v>0.21</v>
      </c>
      <c r="BT262" s="14" t="n">
        <v>0.21</v>
      </c>
      <c r="BU262" s="14"/>
      <c r="BV262" s="14" t="n">
        <v>0.21</v>
      </c>
      <c r="BW262" s="14" t="n">
        <v>0.21</v>
      </c>
      <c r="BX262" s="15" t="n">
        <v>0.21</v>
      </c>
    </row>
    <row r="263" customFormat="false" ht="12.75" hidden="false" customHeight="false" outlineLevel="0" collapsed="false">
      <c r="A263" s="12" t="s">
        <v>661</v>
      </c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 t="n">
        <v>0.21</v>
      </c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5" t="n">
        <v>0.21</v>
      </c>
    </row>
    <row r="264" customFormat="false" ht="12.75" hidden="false" customHeight="false" outlineLevel="0" collapsed="false">
      <c r="A264" s="12" t="s">
        <v>662</v>
      </c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 t="n">
        <v>0.64</v>
      </c>
      <c r="AG264" s="14"/>
      <c r="AH264" s="14"/>
      <c r="AI264" s="14" t="n">
        <v>0.46</v>
      </c>
      <c r="AJ264" s="14"/>
      <c r="AK264" s="14" t="n">
        <v>0.35</v>
      </c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 t="n">
        <v>0.35</v>
      </c>
      <c r="BA264" s="14"/>
      <c r="BB264" s="14"/>
      <c r="BC264" s="14" t="n">
        <v>0.35</v>
      </c>
      <c r="BD264" s="14"/>
      <c r="BE264" s="14"/>
      <c r="BF264" s="14"/>
      <c r="BG264" s="14"/>
      <c r="BH264" s="14"/>
      <c r="BI264" s="14" t="n">
        <v>0.35</v>
      </c>
      <c r="BJ264" s="14"/>
      <c r="BK264" s="14"/>
      <c r="BL264" s="14"/>
      <c r="BM264" s="14"/>
      <c r="BN264" s="14"/>
      <c r="BO264" s="14" t="n">
        <v>0.7</v>
      </c>
      <c r="BP264" s="14"/>
      <c r="BQ264" s="14"/>
      <c r="BR264" s="14" t="n">
        <v>0.35</v>
      </c>
      <c r="BS264" s="14"/>
      <c r="BT264" s="14"/>
      <c r="BU264" s="14"/>
      <c r="BV264" s="14"/>
      <c r="BW264" s="14"/>
      <c r="BX264" s="15" t="n">
        <v>0.7</v>
      </c>
    </row>
    <row r="265" customFormat="false" ht="12.75" hidden="false" customHeight="false" outlineLevel="0" collapsed="false">
      <c r="A265" s="12" t="s">
        <v>663</v>
      </c>
      <c r="B265" s="13"/>
      <c r="C265" s="14"/>
      <c r="D265" s="14"/>
      <c r="E265" s="14"/>
      <c r="F265" s="14"/>
      <c r="G265" s="14" t="n">
        <v>0.1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5" t="n">
        <v>0.1</v>
      </c>
    </row>
    <row r="266" customFormat="false" ht="12.75" hidden="false" customHeight="false" outlineLevel="0" collapsed="false">
      <c r="A266" s="12" t="s">
        <v>664</v>
      </c>
      <c r="B266" s="13" t="n">
        <v>0.56</v>
      </c>
      <c r="C266" s="14"/>
      <c r="D266" s="14"/>
      <c r="E266" s="14"/>
      <c r="F266" s="14" t="n">
        <v>0.52</v>
      </c>
      <c r="G266" s="14"/>
      <c r="H266" s="14"/>
      <c r="I266" s="14" t="n">
        <v>0.29</v>
      </c>
      <c r="J266" s="14"/>
      <c r="K266" s="14" t="n">
        <v>0.48</v>
      </c>
      <c r="L266" s="14"/>
      <c r="M266" s="14"/>
      <c r="N266" s="14"/>
      <c r="O266" s="14" t="n">
        <v>0.55</v>
      </c>
      <c r="P266" s="14" t="n">
        <v>0.6</v>
      </c>
      <c r="Q266" s="14"/>
      <c r="R266" s="14" t="n">
        <v>0.53</v>
      </c>
      <c r="S266" s="14" t="n">
        <v>0.57</v>
      </c>
      <c r="T266" s="14"/>
      <c r="U266" s="14"/>
      <c r="V266" s="14"/>
      <c r="W266" s="14"/>
      <c r="X266" s="14"/>
      <c r="Y266" s="14" t="n">
        <v>0.6</v>
      </c>
      <c r="Z266" s="14"/>
      <c r="AA266" s="14"/>
      <c r="AB266" s="14" t="n">
        <v>0.57</v>
      </c>
      <c r="AC266" s="14"/>
      <c r="AD266" s="14" t="n">
        <v>0.57</v>
      </c>
      <c r="AE266" s="14" t="n">
        <v>0.47</v>
      </c>
      <c r="AF266" s="14"/>
      <c r="AG266" s="14" t="n">
        <v>0.56</v>
      </c>
      <c r="AH266" s="14" t="n">
        <v>0.57</v>
      </c>
      <c r="AI266" s="14" t="n">
        <v>0.5</v>
      </c>
      <c r="AJ266" s="14" t="n">
        <v>0.51</v>
      </c>
      <c r="AK266" s="14" t="n">
        <v>0.5</v>
      </c>
      <c r="AL266" s="14" t="n">
        <v>0.54</v>
      </c>
      <c r="AM266" s="14"/>
      <c r="AN266" s="14"/>
      <c r="AO266" s="14" t="n">
        <v>0.52</v>
      </c>
      <c r="AP266" s="14" t="n">
        <v>0.57</v>
      </c>
      <c r="AQ266" s="14" t="n">
        <v>0.51</v>
      </c>
      <c r="AR266" s="14"/>
      <c r="AS266" s="14"/>
      <c r="AT266" s="14" t="n">
        <v>0.57</v>
      </c>
      <c r="AU266" s="14" t="n">
        <v>0.41</v>
      </c>
      <c r="AV266" s="14" t="n">
        <v>0.47</v>
      </c>
      <c r="AW266" s="14" t="n">
        <v>0.46</v>
      </c>
      <c r="AX266" s="14"/>
      <c r="AY266" s="14"/>
      <c r="AZ266" s="14"/>
      <c r="BA266" s="14" t="n">
        <v>0.52</v>
      </c>
      <c r="BB266" s="14"/>
      <c r="BC266" s="14" t="n">
        <v>0.52</v>
      </c>
      <c r="BD266" s="14"/>
      <c r="BE266" s="14"/>
      <c r="BF266" s="14"/>
      <c r="BG266" s="14"/>
      <c r="BH266" s="14" t="n">
        <v>0.44</v>
      </c>
      <c r="BI266" s="14"/>
      <c r="BJ266" s="14"/>
      <c r="BK266" s="14"/>
      <c r="BL266" s="14"/>
      <c r="BM266" s="14"/>
      <c r="BN266" s="14"/>
      <c r="BO266" s="14" t="n">
        <v>0.57</v>
      </c>
      <c r="BP266" s="14"/>
      <c r="BQ266" s="14" t="n">
        <v>0.57</v>
      </c>
      <c r="BR266" s="14" t="n">
        <v>0.56</v>
      </c>
      <c r="BS266" s="14" t="n">
        <v>0.23</v>
      </c>
      <c r="BT266" s="14" t="n">
        <v>0.48</v>
      </c>
      <c r="BU266" s="14"/>
      <c r="BV266" s="14" t="n">
        <v>0.34</v>
      </c>
      <c r="BW266" s="14" t="n">
        <v>0.6</v>
      </c>
      <c r="BX266" s="15" t="n">
        <v>0.6</v>
      </c>
    </row>
    <row r="267" customFormat="false" ht="12.75" hidden="false" customHeight="false" outlineLevel="0" collapsed="false">
      <c r="A267" s="12" t="s">
        <v>665</v>
      </c>
      <c r="B267" s="13" t="n">
        <v>0.78</v>
      </c>
      <c r="C267" s="14"/>
      <c r="D267" s="14"/>
      <c r="E267" s="14"/>
      <c r="F267" s="14" t="n">
        <v>0.53</v>
      </c>
      <c r="G267" s="14"/>
      <c r="H267" s="14"/>
      <c r="I267" s="14" t="n">
        <v>0.26</v>
      </c>
      <c r="J267" s="14"/>
      <c r="K267" s="14" t="n">
        <v>0.47</v>
      </c>
      <c r="L267" s="14"/>
      <c r="M267" s="14" t="n">
        <v>0.51</v>
      </c>
      <c r="N267" s="14"/>
      <c r="O267" s="14" t="n">
        <v>0.59</v>
      </c>
      <c r="P267" s="14" t="n">
        <v>0.35</v>
      </c>
      <c r="Q267" s="14"/>
      <c r="R267" s="14" t="n">
        <v>0.76</v>
      </c>
      <c r="S267" s="14" t="n">
        <v>0.65</v>
      </c>
      <c r="T267" s="14"/>
      <c r="U267" s="14"/>
      <c r="V267" s="14"/>
      <c r="W267" s="14"/>
      <c r="X267" s="14"/>
      <c r="Y267" s="14" t="n">
        <v>0.57</v>
      </c>
      <c r="Z267" s="14"/>
      <c r="AA267" s="14"/>
      <c r="AB267" s="14" t="n">
        <v>0.37</v>
      </c>
      <c r="AC267" s="14"/>
      <c r="AD267" s="14" t="n">
        <v>0.53</v>
      </c>
      <c r="AE267" s="14" t="n">
        <v>0.62</v>
      </c>
      <c r="AF267" s="14" t="n">
        <v>0.36</v>
      </c>
      <c r="AG267" s="14" t="n">
        <v>1.02</v>
      </c>
      <c r="AH267" s="14" t="n">
        <v>0.76</v>
      </c>
      <c r="AI267" s="14" t="n">
        <v>0.44</v>
      </c>
      <c r="AJ267" s="14" t="n">
        <v>0.36</v>
      </c>
      <c r="AK267" s="14" t="n">
        <v>0.73</v>
      </c>
      <c r="AL267" s="14" t="n">
        <v>0.77</v>
      </c>
      <c r="AM267" s="14"/>
      <c r="AN267" s="14"/>
      <c r="AO267" s="14" t="n">
        <v>0.4</v>
      </c>
      <c r="AP267" s="14"/>
      <c r="AQ267" s="14" t="n">
        <v>0.78</v>
      </c>
      <c r="AR267" s="14"/>
      <c r="AS267" s="14"/>
      <c r="AT267" s="14" t="n">
        <v>0.46</v>
      </c>
      <c r="AU267" s="14" t="n">
        <v>0.4</v>
      </c>
      <c r="AV267" s="14" t="n">
        <v>0.87</v>
      </c>
      <c r="AW267" s="14" t="n">
        <v>0.43</v>
      </c>
      <c r="AX267" s="14"/>
      <c r="AY267" s="14"/>
      <c r="AZ267" s="14" t="n">
        <v>0.52</v>
      </c>
      <c r="BA267" s="14" t="n">
        <v>0.36</v>
      </c>
      <c r="BB267" s="14"/>
      <c r="BC267" s="14" t="n">
        <v>0.76</v>
      </c>
      <c r="BD267" s="14" t="n">
        <v>0.13</v>
      </c>
      <c r="BE267" s="14"/>
      <c r="BF267" s="14"/>
      <c r="BG267" s="14"/>
      <c r="BH267" s="14" t="n">
        <v>0.3</v>
      </c>
      <c r="BI267" s="14" t="n">
        <v>0.19</v>
      </c>
      <c r="BJ267" s="14"/>
      <c r="BK267" s="14"/>
      <c r="BL267" s="14"/>
      <c r="BM267" s="14"/>
      <c r="BN267" s="14" t="n">
        <v>0.1</v>
      </c>
      <c r="BO267" s="14" t="n">
        <v>0.59</v>
      </c>
      <c r="BP267" s="14" t="n">
        <v>0.47</v>
      </c>
      <c r="BQ267" s="14" t="n">
        <v>0.49</v>
      </c>
      <c r="BR267" s="14" t="n">
        <v>0.73</v>
      </c>
      <c r="BS267" s="14" t="n">
        <v>0.16</v>
      </c>
      <c r="BT267" s="14" t="n">
        <v>0.75</v>
      </c>
      <c r="BU267" s="14" t="n">
        <v>0.11</v>
      </c>
      <c r="BV267" s="14" t="n">
        <v>0.57</v>
      </c>
      <c r="BW267" s="14" t="n">
        <v>0.54</v>
      </c>
      <c r="BX267" s="15" t="n">
        <v>1.02</v>
      </c>
    </row>
    <row r="268" customFormat="false" ht="12.75" hidden="false" customHeight="false" outlineLevel="0" collapsed="false">
      <c r="A268" s="12" t="s">
        <v>666</v>
      </c>
      <c r="B268" s="13" t="n">
        <v>0.54</v>
      </c>
      <c r="C268" s="14"/>
      <c r="D268" s="14"/>
      <c r="E268" s="14"/>
      <c r="F268" s="14" t="n">
        <v>0.22</v>
      </c>
      <c r="G268" s="14"/>
      <c r="H268" s="14"/>
      <c r="I268" s="14" t="n">
        <v>0.11</v>
      </c>
      <c r="J268" s="14"/>
      <c r="K268" s="14" t="n">
        <v>0.26</v>
      </c>
      <c r="L268" s="14"/>
      <c r="M268" s="14"/>
      <c r="N268" s="14"/>
      <c r="O268" s="14" t="n">
        <v>0.31</v>
      </c>
      <c r="P268" s="14" t="n">
        <v>1.07</v>
      </c>
      <c r="Q268" s="14"/>
      <c r="R268" s="14" t="n">
        <v>0.65</v>
      </c>
      <c r="S268" s="14"/>
      <c r="T268" s="14"/>
      <c r="U268" s="14"/>
      <c r="V268" s="14"/>
      <c r="W268" s="14"/>
      <c r="X268" s="14"/>
      <c r="Y268" s="14" t="n">
        <v>0.47</v>
      </c>
      <c r="Z268" s="14"/>
      <c r="AA268" s="14"/>
      <c r="AB268" s="14" t="n">
        <v>0.76</v>
      </c>
      <c r="AC268" s="14" t="n">
        <v>0.4</v>
      </c>
      <c r="AD268" s="14" t="n">
        <v>0.63</v>
      </c>
      <c r="AE268" s="14" t="n">
        <v>0.31</v>
      </c>
      <c r="AF268" s="14" t="n">
        <v>0.18</v>
      </c>
      <c r="AG268" s="14" t="n">
        <v>0.24</v>
      </c>
      <c r="AH268" s="14" t="n">
        <v>0.37</v>
      </c>
      <c r="AI268" s="14" t="n">
        <v>0.47</v>
      </c>
      <c r="AJ268" s="14"/>
      <c r="AK268" s="14" t="n">
        <v>0.58</v>
      </c>
      <c r="AL268" s="14" t="n">
        <v>0.29</v>
      </c>
      <c r="AM268" s="14"/>
      <c r="AN268" s="14"/>
      <c r="AO268" s="14" t="n">
        <v>0.41</v>
      </c>
      <c r="AP268" s="14"/>
      <c r="AQ268" s="14" t="n">
        <v>0.36</v>
      </c>
      <c r="AR268" s="14"/>
      <c r="AS268" s="14"/>
      <c r="AT268" s="14" t="n">
        <v>0.98</v>
      </c>
      <c r="AU268" s="14" t="n">
        <v>0.11</v>
      </c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 t="n">
        <v>0.37</v>
      </c>
      <c r="BI268" s="14"/>
      <c r="BJ268" s="14"/>
      <c r="BK268" s="14"/>
      <c r="BL268" s="14"/>
      <c r="BM268" s="14"/>
      <c r="BN268" s="14"/>
      <c r="BO268" s="14" t="n">
        <v>0.47</v>
      </c>
      <c r="BP268" s="14" t="n">
        <v>0.22</v>
      </c>
      <c r="BQ268" s="14"/>
      <c r="BR268" s="14" t="n">
        <v>0.24</v>
      </c>
      <c r="BS268" s="14" t="n">
        <v>0.39</v>
      </c>
      <c r="BT268" s="14"/>
      <c r="BU268" s="14"/>
      <c r="BV268" s="14" t="n">
        <v>0.74</v>
      </c>
      <c r="BW268" s="14"/>
      <c r="BX268" s="15" t="n">
        <v>1.07</v>
      </c>
    </row>
    <row r="269" customFormat="false" ht="12.75" hidden="false" customHeight="false" outlineLevel="0" collapsed="false">
      <c r="A269" s="12" t="s">
        <v>667</v>
      </c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 t="n">
        <v>0.15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5" t="n">
        <v>0.15</v>
      </c>
    </row>
    <row r="270" customFormat="false" ht="12.75" hidden="false" customHeight="false" outlineLevel="0" collapsed="false">
      <c r="A270" s="12" t="s">
        <v>668</v>
      </c>
      <c r="B270" s="13" t="n">
        <v>0.37</v>
      </c>
      <c r="C270" s="14"/>
      <c r="D270" s="14"/>
      <c r="E270" s="14"/>
      <c r="F270" s="14" t="n">
        <v>0.29</v>
      </c>
      <c r="G270" s="14"/>
      <c r="H270" s="14"/>
      <c r="I270" s="14"/>
      <c r="J270" s="14"/>
      <c r="K270" s="14" t="n">
        <v>0.26</v>
      </c>
      <c r="L270" s="14"/>
      <c r="M270" s="14" t="n">
        <v>0.1</v>
      </c>
      <c r="N270" s="14"/>
      <c r="O270" s="14" t="n">
        <v>0.48</v>
      </c>
      <c r="P270" s="14" t="n">
        <v>0.21</v>
      </c>
      <c r="Q270" s="14"/>
      <c r="R270" s="14" t="n">
        <v>0.49</v>
      </c>
      <c r="S270" s="14" t="n">
        <v>0.5</v>
      </c>
      <c r="T270" s="14"/>
      <c r="U270" s="14"/>
      <c r="V270" s="14"/>
      <c r="W270" s="14" t="n">
        <v>0.12</v>
      </c>
      <c r="X270" s="14"/>
      <c r="Y270" s="14" t="n">
        <v>0.49</v>
      </c>
      <c r="Z270" s="14"/>
      <c r="AA270" s="14"/>
      <c r="AB270" s="14" t="n">
        <v>0.46</v>
      </c>
      <c r="AC270" s="14" t="n">
        <v>0.1</v>
      </c>
      <c r="AD270" s="14" t="n">
        <v>0.38</v>
      </c>
      <c r="AE270" s="14" t="n">
        <v>0.27</v>
      </c>
      <c r="AF270" s="14"/>
      <c r="AG270" s="14" t="n">
        <v>0.37</v>
      </c>
      <c r="AH270" s="14" t="n">
        <v>0.39</v>
      </c>
      <c r="AI270" s="14" t="n">
        <v>0.31</v>
      </c>
      <c r="AJ270" s="14" t="n">
        <v>0.25</v>
      </c>
      <c r="AK270" s="14" t="n">
        <v>0.46</v>
      </c>
      <c r="AL270" s="14" t="n">
        <v>0.32</v>
      </c>
      <c r="AM270" s="14"/>
      <c r="AN270" s="14"/>
      <c r="AO270" s="14"/>
      <c r="AP270" s="14" t="n">
        <v>0.43</v>
      </c>
      <c r="AQ270" s="14"/>
      <c r="AR270" s="14"/>
      <c r="AS270" s="14"/>
      <c r="AT270" s="14" t="n">
        <v>0.37</v>
      </c>
      <c r="AU270" s="14" t="n">
        <v>0.31</v>
      </c>
      <c r="AV270" s="14" t="n">
        <v>0.48</v>
      </c>
      <c r="AW270" s="14" t="n">
        <v>0.37</v>
      </c>
      <c r="AX270" s="14"/>
      <c r="AY270" s="14"/>
      <c r="AZ270" s="14"/>
      <c r="BA270" s="14" t="n">
        <v>0.5</v>
      </c>
      <c r="BB270" s="14"/>
      <c r="BC270" s="14" t="n">
        <v>0.38</v>
      </c>
      <c r="BD270" s="14"/>
      <c r="BE270" s="14"/>
      <c r="BF270" s="14"/>
      <c r="BG270" s="14"/>
      <c r="BH270" s="14"/>
      <c r="BI270" s="14" t="n">
        <v>0.24</v>
      </c>
      <c r="BJ270" s="14"/>
      <c r="BK270" s="14"/>
      <c r="BL270" s="14"/>
      <c r="BM270" s="14"/>
      <c r="BN270" s="14"/>
      <c r="BO270" s="14" t="n">
        <v>0.5</v>
      </c>
      <c r="BP270" s="14" t="n">
        <v>0.11</v>
      </c>
      <c r="BQ270" s="14" t="n">
        <v>0.34</v>
      </c>
      <c r="BR270" s="14" t="n">
        <v>0.37</v>
      </c>
      <c r="BS270" s="14"/>
      <c r="BT270" s="14" t="n">
        <v>0.3</v>
      </c>
      <c r="BU270" s="14"/>
      <c r="BV270" s="14" t="n">
        <v>0.44</v>
      </c>
      <c r="BW270" s="14" t="n">
        <v>0.43</v>
      </c>
      <c r="BX270" s="15" t="n">
        <v>0.5</v>
      </c>
    </row>
    <row r="271" customFormat="false" ht="12.75" hidden="false" customHeight="false" outlineLevel="0" collapsed="false">
      <c r="A271" s="12" t="s">
        <v>669</v>
      </c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 t="n">
        <v>1.2</v>
      </c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5" t="n">
        <v>1.2</v>
      </c>
    </row>
    <row r="272" customFormat="false" ht="12.75" hidden="false" customHeight="false" outlineLevel="0" collapsed="false">
      <c r="A272" s="12" t="s">
        <v>670</v>
      </c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 t="n">
        <v>0.05</v>
      </c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5" t="n">
        <v>0.05</v>
      </c>
    </row>
    <row r="273" customFormat="false" ht="12.75" hidden="false" customHeight="false" outlineLevel="0" collapsed="false">
      <c r="A273" s="12" t="s">
        <v>671</v>
      </c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 t="n">
        <v>0.25</v>
      </c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 t="n">
        <v>0.57</v>
      </c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 t="n">
        <v>0.26</v>
      </c>
      <c r="BL273" s="14"/>
      <c r="BM273" s="14"/>
      <c r="BN273" s="14"/>
      <c r="BO273" s="14"/>
      <c r="BP273" s="14"/>
      <c r="BQ273" s="14"/>
      <c r="BR273" s="14"/>
      <c r="BS273" s="14"/>
      <c r="BT273" s="14" t="n">
        <v>0.1</v>
      </c>
      <c r="BU273" s="14"/>
      <c r="BV273" s="14"/>
      <c r="BW273" s="14"/>
      <c r="BX273" s="15" t="n">
        <v>0.57</v>
      </c>
    </row>
    <row r="274" customFormat="false" ht="12.75" hidden="false" customHeight="false" outlineLevel="0" collapsed="false">
      <c r="A274" s="12" t="s">
        <v>672</v>
      </c>
      <c r="B274" s="13"/>
      <c r="C274" s="14"/>
      <c r="D274" s="14"/>
      <c r="E274" s="14"/>
      <c r="F274" s="14"/>
      <c r="G274" s="14"/>
      <c r="H274" s="14"/>
      <c r="I274" s="14"/>
      <c r="J274" s="14" t="n">
        <v>0.32</v>
      </c>
      <c r="K274" s="14"/>
      <c r="L274" s="14"/>
      <c r="M274" s="14" t="n">
        <v>0.32</v>
      </c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5" t="n">
        <v>0.32</v>
      </c>
    </row>
    <row r="275" customFormat="false" ht="12.75" hidden="false" customHeight="false" outlineLevel="0" collapsed="false">
      <c r="A275" s="12" t="s">
        <v>673</v>
      </c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 t="n">
        <v>0.18</v>
      </c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5" t="n">
        <v>0.18</v>
      </c>
    </row>
    <row r="276" customFormat="false" ht="12.75" hidden="false" customHeight="false" outlineLevel="0" collapsed="false">
      <c r="A276" s="12" t="s">
        <v>674</v>
      </c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 t="n">
        <v>1.08</v>
      </c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5" t="n">
        <v>1.08</v>
      </c>
    </row>
    <row r="277" customFormat="false" ht="12.75" hidden="false" customHeight="false" outlineLevel="0" collapsed="false">
      <c r="A277" s="12" t="s">
        <v>675</v>
      </c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 t="n">
        <v>0.27</v>
      </c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5" t="n">
        <v>0.27</v>
      </c>
    </row>
    <row r="278" customFormat="false" ht="12.75" hidden="false" customHeight="false" outlineLevel="0" collapsed="false">
      <c r="A278" s="12" t="s">
        <v>676</v>
      </c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 t="n">
        <v>0.11</v>
      </c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5" t="n">
        <v>0.11</v>
      </c>
    </row>
    <row r="279" customFormat="false" ht="12.75" hidden="false" customHeight="false" outlineLevel="0" collapsed="false">
      <c r="A279" s="12" t="s">
        <v>677</v>
      </c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 t="n">
        <v>0.1</v>
      </c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5" t="n">
        <v>0.1</v>
      </c>
    </row>
    <row r="280" customFormat="false" ht="12.75" hidden="false" customHeight="false" outlineLevel="0" collapsed="false">
      <c r="A280" s="12" t="s">
        <v>678</v>
      </c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 t="n">
        <v>0.75</v>
      </c>
      <c r="AS280" s="14"/>
      <c r="AT280" s="14"/>
      <c r="AU280" s="14"/>
      <c r="AV280" s="14"/>
      <c r="AW280" s="14"/>
      <c r="AX280" s="14"/>
      <c r="AY280" s="14"/>
      <c r="AZ280" s="14"/>
      <c r="BA280" s="14"/>
      <c r="BB280" s="14" t="n">
        <v>0.25</v>
      </c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5" t="n">
        <v>0.75</v>
      </c>
    </row>
    <row r="281" customFormat="false" ht="12.75" hidden="false" customHeight="false" outlineLevel="0" collapsed="false">
      <c r="A281" s="12" t="s">
        <v>679</v>
      </c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 t="n">
        <v>0.63</v>
      </c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5" t="n">
        <v>0.63</v>
      </c>
    </row>
    <row r="282" customFormat="false" ht="12.75" hidden="false" customHeight="false" outlineLevel="0" collapsed="false">
      <c r="A282" s="12" t="s">
        <v>680</v>
      </c>
      <c r="B282" s="13"/>
      <c r="C282" s="14"/>
      <c r="D282" s="14" t="n">
        <v>0.05</v>
      </c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5" t="n">
        <v>0.05</v>
      </c>
    </row>
    <row r="283" customFormat="false" ht="12.75" hidden="false" customHeight="false" outlineLevel="0" collapsed="false">
      <c r="A283" s="12" t="s">
        <v>681</v>
      </c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 t="n">
        <v>0.11</v>
      </c>
      <c r="AG283" s="14"/>
      <c r="AH283" s="14"/>
      <c r="AI283" s="14"/>
      <c r="AJ283" s="14"/>
      <c r="AK283" s="14"/>
      <c r="AL283" s="14"/>
      <c r="AM283" s="14"/>
      <c r="AN283" s="14"/>
      <c r="AO283" s="14"/>
      <c r="AP283" s="14" t="n">
        <v>0.1</v>
      </c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 t="n">
        <v>0.1</v>
      </c>
      <c r="BN283" s="14"/>
      <c r="BO283" s="14"/>
      <c r="BP283" s="14"/>
      <c r="BQ283" s="14"/>
      <c r="BR283" s="14"/>
      <c r="BS283" s="14"/>
      <c r="BT283" s="14"/>
      <c r="BU283" s="14" t="n">
        <v>0.1</v>
      </c>
      <c r="BV283" s="14"/>
      <c r="BW283" s="14"/>
      <c r="BX283" s="15" t="n">
        <v>0.11</v>
      </c>
    </row>
    <row r="284" customFormat="false" ht="12.75" hidden="false" customHeight="false" outlineLevel="0" collapsed="false">
      <c r="A284" s="12" t="s">
        <v>682</v>
      </c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 t="n">
        <v>2.01</v>
      </c>
      <c r="AQ284" s="14"/>
      <c r="AR284" s="14"/>
      <c r="AS284" s="14"/>
      <c r="AT284" s="14"/>
      <c r="AU284" s="14" t="n">
        <v>2.01</v>
      </c>
      <c r="AV284" s="14" t="n">
        <v>2.01</v>
      </c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5" t="n">
        <v>2.01</v>
      </c>
    </row>
    <row r="285" customFormat="false" ht="12.75" hidden="false" customHeight="false" outlineLevel="0" collapsed="false">
      <c r="A285" s="12" t="s">
        <v>683</v>
      </c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 t="n">
        <v>0.12</v>
      </c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5" t="n">
        <v>0.12</v>
      </c>
    </row>
    <row r="286" customFormat="false" ht="12.75" hidden="false" customHeight="false" outlineLevel="0" collapsed="false">
      <c r="A286" s="12" t="s">
        <v>684</v>
      </c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 t="n">
        <v>0.15</v>
      </c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5" t="n">
        <v>0.15</v>
      </c>
    </row>
    <row r="287" customFormat="false" ht="12.75" hidden="false" customHeight="false" outlineLevel="0" collapsed="false">
      <c r="A287" s="12" t="s">
        <v>685</v>
      </c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 t="n">
        <v>0.25</v>
      </c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5" t="n">
        <v>0.25</v>
      </c>
    </row>
    <row r="288" customFormat="false" ht="12.75" hidden="false" customHeight="false" outlineLevel="0" collapsed="false">
      <c r="A288" s="12" t="s">
        <v>686</v>
      </c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 t="n">
        <v>0.06</v>
      </c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5" t="n">
        <v>0.06</v>
      </c>
    </row>
    <row r="289" customFormat="false" ht="12.75" hidden="false" customHeight="false" outlineLevel="0" collapsed="false">
      <c r="A289" s="12" t="s">
        <v>687</v>
      </c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 t="n">
        <v>0.71</v>
      </c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5" t="n">
        <v>0.71</v>
      </c>
    </row>
    <row r="290" customFormat="false" ht="12.75" hidden="false" customHeight="false" outlineLevel="0" collapsed="false">
      <c r="A290" s="12" t="s">
        <v>688</v>
      </c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 t="n">
        <v>0.15</v>
      </c>
      <c r="BT290" s="14"/>
      <c r="BU290" s="14"/>
      <c r="BV290" s="14"/>
      <c r="BW290" s="14"/>
      <c r="BX290" s="15" t="n">
        <v>0.15</v>
      </c>
    </row>
    <row r="291" customFormat="false" ht="12.75" hidden="false" customHeight="false" outlineLevel="0" collapsed="false">
      <c r="A291" s="12" t="s">
        <v>689</v>
      </c>
      <c r="B291" s="13"/>
      <c r="C291" s="14"/>
      <c r="D291" s="14"/>
      <c r="E291" s="14"/>
      <c r="F291" s="14" t="n">
        <v>0.22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 t="n">
        <v>0.22</v>
      </c>
      <c r="AG291" s="14"/>
      <c r="AH291" s="14"/>
      <c r="AI291" s="14" t="n">
        <v>0.22</v>
      </c>
      <c r="AJ291" s="14"/>
      <c r="AK291" s="14"/>
      <c r="AL291" s="14"/>
      <c r="AM291" s="14" t="n">
        <v>0.1</v>
      </c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 t="n">
        <v>0.22</v>
      </c>
      <c r="BC291" s="14"/>
      <c r="BD291" s="14"/>
      <c r="BE291" s="14"/>
      <c r="BF291" s="14"/>
      <c r="BG291" s="14"/>
      <c r="BH291" s="14" t="n">
        <v>0.22</v>
      </c>
      <c r="BI291" s="14"/>
      <c r="BJ291" s="14" t="n">
        <v>0.22</v>
      </c>
      <c r="BK291" s="14" t="n">
        <v>0.1</v>
      </c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5" t="n">
        <v>0.22</v>
      </c>
    </row>
    <row r="292" customFormat="false" ht="12.75" hidden="false" customHeight="false" outlineLevel="0" collapsed="false">
      <c r="A292" s="12" t="s">
        <v>690</v>
      </c>
      <c r="B292" s="13" t="n">
        <v>0.86</v>
      </c>
      <c r="C292" s="14"/>
      <c r="D292" s="14"/>
      <c r="E292" s="14"/>
      <c r="F292" s="14" t="n">
        <v>0.56</v>
      </c>
      <c r="G292" s="14"/>
      <c r="H292" s="14"/>
      <c r="I292" s="14"/>
      <c r="J292" s="14"/>
      <c r="K292" s="14" t="n">
        <v>0.6</v>
      </c>
      <c r="L292" s="14"/>
      <c r="M292" s="14"/>
      <c r="N292" s="14"/>
      <c r="O292" s="14" t="n">
        <v>0.62</v>
      </c>
      <c r="P292" s="14" t="n">
        <v>0.89</v>
      </c>
      <c r="Q292" s="14"/>
      <c r="R292" s="14" t="n">
        <v>0.91</v>
      </c>
      <c r="S292" s="14" t="n">
        <v>0.75</v>
      </c>
      <c r="T292" s="14"/>
      <c r="U292" s="14"/>
      <c r="V292" s="14"/>
      <c r="W292" s="14"/>
      <c r="X292" s="14"/>
      <c r="Y292" s="14" t="n">
        <v>0.79</v>
      </c>
      <c r="Z292" s="14"/>
      <c r="AA292" s="14"/>
      <c r="AB292" s="14" t="n">
        <v>1.09</v>
      </c>
      <c r="AC292" s="14"/>
      <c r="AD292" s="14" t="n">
        <v>0.9</v>
      </c>
      <c r="AE292" s="14" t="n">
        <v>0.79</v>
      </c>
      <c r="AF292" s="14"/>
      <c r="AG292" s="14" t="n">
        <v>1.05</v>
      </c>
      <c r="AH292" s="14" t="n">
        <v>0.9</v>
      </c>
      <c r="AI292" s="14"/>
      <c r="AJ292" s="14" t="n">
        <v>0.88</v>
      </c>
      <c r="AK292" s="14" t="n">
        <v>0.75</v>
      </c>
      <c r="AL292" s="14" t="n">
        <v>0.91</v>
      </c>
      <c r="AM292" s="14"/>
      <c r="AN292" s="14"/>
      <c r="AO292" s="14"/>
      <c r="AP292" s="14" t="n">
        <v>0.9</v>
      </c>
      <c r="AQ292" s="14" t="n">
        <v>0.84</v>
      </c>
      <c r="AR292" s="14"/>
      <c r="AS292" s="14"/>
      <c r="AT292" s="14" t="n">
        <v>0.86</v>
      </c>
      <c r="AU292" s="14" t="n">
        <v>0.1</v>
      </c>
      <c r="AV292" s="14" t="n">
        <v>0.74</v>
      </c>
      <c r="AW292" s="14"/>
      <c r="AX292" s="14"/>
      <c r="AY292" s="14"/>
      <c r="AZ292" s="14"/>
      <c r="BA292" s="14" t="n">
        <v>0.43</v>
      </c>
      <c r="BB292" s="14"/>
      <c r="BC292" s="14" t="n">
        <v>1.04</v>
      </c>
      <c r="BD292" s="14"/>
      <c r="BE292" s="14"/>
      <c r="BF292" s="14"/>
      <c r="BG292" s="14"/>
      <c r="BH292" s="14" t="n">
        <v>0.56</v>
      </c>
      <c r="BI292" s="14"/>
      <c r="BJ292" s="14"/>
      <c r="BK292" s="14"/>
      <c r="BL292" s="14"/>
      <c r="BM292" s="14"/>
      <c r="BN292" s="14"/>
      <c r="BO292" s="14" t="n">
        <v>0.72</v>
      </c>
      <c r="BP292" s="14"/>
      <c r="BQ292" s="14" t="n">
        <v>0.75</v>
      </c>
      <c r="BR292" s="14" t="n">
        <v>0.84</v>
      </c>
      <c r="BS292" s="14"/>
      <c r="BT292" s="14" t="n">
        <v>0.98</v>
      </c>
      <c r="BU292" s="14"/>
      <c r="BV292" s="14" t="n">
        <v>0.72</v>
      </c>
      <c r="BW292" s="14" t="n">
        <v>0.87</v>
      </c>
      <c r="BX292" s="15" t="n">
        <v>1.09</v>
      </c>
    </row>
    <row r="293" customFormat="false" ht="12.75" hidden="false" customHeight="false" outlineLevel="0" collapsed="false">
      <c r="A293" s="12" t="s">
        <v>691</v>
      </c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 t="n">
        <v>0.1</v>
      </c>
      <c r="BO293" s="14"/>
      <c r="BP293" s="14"/>
      <c r="BQ293" s="14"/>
      <c r="BR293" s="14"/>
      <c r="BS293" s="14"/>
      <c r="BT293" s="14"/>
      <c r="BU293" s="14"/>
      <c r="BV293" s="14"/>
      <c r="BW293" s="14"/>
      <c r="BX293" s="15" t="n">
        <v>0.1</v>
      </c>
    </row>
    <row r="294" customFormat="false" ht="12.75" hidden="false" customHeight="false" outlineLevel="0" collapsed="false">
      <c r="A294" s="12" t="s">
        <v>692</v>
      </c>
      <c r="B294" s="13" t="n">
        <v>0.57</v>
      </c>
      <c r="C294" s="14"/>
      <c r="D294" s="14"/>
      <c r="E294" s="14"/>
      <c r="F294" s="14" t="n">
        <v>0.4</v>
      </c>
      <c r="G294" s="14"/>
      <c r="H294" s="14"/>
      <c r="I294" s="14" t="n">
        <v>0.1</v>
      </c>
      <c r="J294" s="14"/>
      <c r="K294" s="14" t="n">
        <v>0.42</v>
      </c>
      <c r="L294" s="14"/>
      <c r="M294" s="14"/>
      <c r="N294" s="14"/>
      <c r="O294" s="14" t="n">
        <v>0.35</v>
      </c>
      <c r="P294" s="14" t="n">
        <v>0.4</v>
      </c>
      <c r="Q294" s="14"/>
      <c r="R294" s="14" t="n">
        <v>0.55</v>
      </c>
      <c r="S294" s="14" t="n">
        <v>0.41</v>
      </c>
      <c r="T294" s="14"/>
      <c r="U294" s="14"/>
      <c r="V294" s="14"/>
      <c r="W294" s="14"/>
      <c r="X294" s="14"/>
      <c r="Y294" s="14" t="n">
        <v>0.42</v>
      </c>
      <c r="Z294" s="14"/>
      <c r="AA294" s="14"/>
      <c r="AB294" s="14" t="n">
        <v>0.74</v>
      </c>
      <c r="AC294" s="14"/>
      <c r="AD294" s="14" t="n">
        <v>0.57</v>
      </c>
      <c r="AE294" s="14" t="n">
        <v>0.29</v>
      </c>
      <c r="AF294" s="14" t="n">
        <v>0.42</v>
      </c>
      <c r="AG294" s="14"/>
      <c r="AH294" s="14"/>
      <c r="AI294" s="14" t="n">
        <v>0.32</v>
      </c>
      <c r="AJ294" s="14" t="n">
        <v>0.35</v>
      </c>
      <c r="AK294" s="14" t="n">
        <v>0.45</v>
      </c>
      <c r="AL294" s="14" t="n">
        <v>0.25</v>
      </c>
      <c r="AM294" s="14"/>
      <c r="AN294" s="14"/>
      <c r="AO294" s="14" t="n">
        <v>0.45</v>
      </c>
      <c r="AP294" s="14"/>
      <c r="AQ294" s="14" t="n">
        <v>0.35</v>
      </c>
      <c r="AR294" s="14"/>
      <c r="AS294" s="14"/>
      <c r="AT294" s="14"/>
      <c r="AU294" s="14" t="n">
        <v>0.3</v>
      </c>
      <c r="AV294" s="14" t="n">
        <v>0.22</v>
      </c>
      <c r="AW294" s="14"/>
      <c r="AX294" s="14"/>
      <c r="AY294" s="14"/>
      <c r="AZ294" s="14" t="n">
        <v>0.3</v>
      </c>
      <c r="BA294" s="14"/>
      <c r="BB294" s="14"/>
      <c r="BC294" s="14" t="n">
        <v>0.35</v>
      </c>
      <c r="BD294" s="14"/>
      <c r="BE294" s="14"/>
      <c r="BF294" s="14"/>
      <c r="BG294" s="14"/>
      <c r="BH294" s="14" t="n">
        <v>0.41</v>
      </c>
      <c r="BI294" s="14" t="n">
        <v>0.19</v>
      </c>
      <c r="BJ294" s="14"/>
      <c r="BK294" s="14"/>
      <c r="BL294" s="14"/>
      <c r="BM294" s="14"/>
      <c r="BN294" s="14"/>
      <c r="BO294" s="14" t="n">
        <v>0.63</v>
      </c>
      <c r="BP294" s="14" t="n">
        <v>0.35</v>
      </c>
      <c r="BQ294" s="14" t="n">
        <v>0.45</v>
      </c>
      <c r="BR294" s="14" t="n">
        <v>0.45</v>
      </c>
      <c r="BS294" s="14" t="n">
        <v>0.2</v>
      </c>
      <c r="BT294" s="14" t="n">
        <v>0.45</v>
      </c>
      <c r="BU294" s="14"/>
      <c r="BV294" s="14" t="n">
        <v>0.21</v>
      </c>
      <c r="BW294" s="14" t="n">
        <v>0.3</v>
      </c>
      <c r="BX294" s="15" t="n">
        <v>0.74</v>
      </c>
    </row>
    <row r="295" customFormat="false" ht="12.75" hidden="false" customHeight="false" outlineLevel="0" collapsed="false">
      <c r="A295" s="12" t="s">
        <v>693</v>
      </c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 t="n">
        <v>0.1</v>
      </c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5" t="n">
        <v>0.1</v>
      </c>
    </row>
    <row r="296" customFormat="false" ht="12.75" hidden="false" customHeight="false" outlineLevel="0" collapsed="false">
      <c r="A296" s="12" t="s">
        <v>694</v>
      </c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 t="n">
        <v>0.1</v>
      </c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5" t="n">
        <v>0.1</v>
      </c>
    </row>
    <row r="297" customFormat="false" ht="12.75" hidden="false" customHeight="false" outlineLevel="0" collapsed="false">
      <c r="A297" s="12" t="s">
        <v>695</v>
      </c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 t="n">
        <v>0.15</v>
      </c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5" t="n">
        <v>0.15</v>
      </c>
    </row>
    <row r="298" customFormat="false" ht="12.75" hidden="false" customHeight="false" outlineLevel="0" collapsed="false">
      <c r="A298" s="12" t="s">
        <v>696</v>
      </c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0.15</v>
      </c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5" t="n">
        <v>0.15</v>
      </c>
    </row>
    <row r="299" customFormat="false" ht="12.75" hidden="false" customHeight="false" outlineLevel="0" collapsed="false">
      <c r="A299" s="12" t="s">
        <v>697</v>
      </c>
      <c r="B299" s="13"/>
      <c r="C299" s="14"/>
      <c r="D299" s="14"/>
      <c r="E299" s="14"/>
      <c r="F299" s="14"/>
      <c r="G299" s="14"/>
      <c r="H299" s="14" t="n">
        <v>0.12</v>
      </c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5" t="n">
        <v>0.12</v>
      </c>
    </row>
    <row r="300" customFormat="false" ht="12.75" hidden="false" customHeight="false" outlineLevel="0" collapsed="false">
      <c r="A300" s="12" t="s">
        <v>698</v>
      </c>
      <c r="B300" s="13" t="n">
        <v>0.44</v>
      </c>
      <c r="C300" s="14"/>
      <c r="D300" s="14"/>
      <c r="E300" s="14"/>
      <c r="F300" s="14" t="n">
        <v>0.55</v>
      </c>
      <c r="G300" s="14"/>
      <c r="H300" s="14"/>
      <c r="I300" s="14" t="n">
        <v>0.18</v>
      </c>
      <c r="J300" s="14"/>
      <c r="K300" s="14" t="n">
        <v>0.25</v>
      </c>
      <c r="L300" s="14"/>
      <c r="M300" s="14"/>
      <c r="N300" s="14"/>
      <c r="O300" s="14" t="n">
        <v>0.44</v>
      </c>
      <c r="P300" s="14" t="n">
        <v>0.61</v>
      </c>
      <c r="Q300" s="14"/>
      <c r="R300" s="14" t="n">
        <v>0.64</v>
      </c>
      <c r="S300" s="14" t="n">
        <v>0.58</v>
      </c>
      <c r="T300" s="14"/>
      <c r="U300" s="14"/>
      <c r="V300" s="14"/>
      <c r="W300" s="14"/>
      <c r="X300" s="14"/>
      <c r="Y300" s="14" t="n">
        <v>0.25</v>
      </c>
      <c r="Z300" s="14"/>
      <c r="AA300" s="14"/>
      <c r="AB300" s="14" t="n">
        <v>0.44</v>
      </c>
      <c r="AC300" s="14" t="n">
        <v>0.2</v>
      </c>
      <c r="AD300" s="14" t="n">
        <v>0.45</v>
      </c>
      <c r="AE300" s="14" t="n">
        <v>0.45</v>
      </c>
      <c r="AF300" s="14" t="n">
        <v>0.44</v>
      </c>
      <c r="AG300" s="14" t="n">
        <v>0.41</v>
      </c>
      <c r="AH300" s="14" t="n">
        <v>0.74</v>
      </c>
      <c r="AI300" s="14" t="n">
        <v>0.25</v>
      </c>
      <c r="AJ300" s="14" t="n">
        <v>0.24</v>
      </c>
      <c r="AK300" s="14" t="n">
        <v>0.55</v>
      </c>
      <c r="AL300" s="14" t="n">
        <v>0.67</v>
      </c>
      <c r="AM300" s="14"/>
      <c r="AN300" s="14"/>
      <c r="AO300" s="14" t="n">
        <v>0.45</v>
      </c>
      <c r="AP300" s="14" t="n">
        <v>0.44</v>
      </c>
      <c r="AQ300" s="14" t="n">
        <v>0.43</v>
      </c>
      <c r="AR300" s="14"/>
      <c r="AS300" s="14"/>
      <c r="AT300" s="14" t="n">
        <v>0.42</v>
      </c>
      <c r="AU300" s="14" t="n">
        <v>0.31</v>
      </c>
      <c r="AV300" s="14" t="n">
        <v>0.45</v>
      </c>
      <c r="AW300" s="14" t="n">
        <v>0.66</v>
      </c>
      <c r="AX300" s="14"/>
      <c r="AY300" s="14"/>
      <c r="AZ300" s="14"/>
      <c r="BA300" s="14" t="n">
        <v>0.41</v>
      </c>
      <c r="BB300" s="14"/>
      <c r="BC300" s="14" t="n">
        <v>0.22</v>
      </c>
      <c r="BD300" s="14"/>
      <c r="BE300" s="14"/>
      <c r="BF300" s="14"/>
      <c r="BG300" s="14"/>
      <c r="BH300" s="14" t="n">
        <v>0.57</v>
      </c>
      <c r="BI300" s="14" t="n">
        <v>0.25</v>
      </c>
      <c r="BJ300" s="14"/>
      <c r="BK300" s="14"/>
      <c r="BL300" s="14"/>
      <c r="BM300" s="14"/>
      <c r="BN300" s="14"/>
      <c r="BO300" s="14" t="n">
        <v>0.43</v>
      </c>
      <c r="BP300" s="14" t="n">
        <v>0.43</v>
      </c>
      <c r="BQ300" s="14" t="n">
        <v>0.71</v>
      </c>
      <c r="BR300" s="14" t="n">
        <v>0.45</v>
      </c>
      <c r="BS300" s="14" t="n">
        <v>0.24</v>
      </c>
      <c r="BT300" s="14" t="n">
        <v>0.34</v>
      </c>
      <c r="BU300" s="14"/>
      <c r="BV300" s="14" t="n">
        <v>0.25</v>
      </c>
      <c r="BW300" s="14" t="n">
        <v>0.44</v>
      </c>
      <c r="BX300" s="15" t="n">
        <v>0.74</v>
      </c>
    </row>
    <row r="301" customFormat="false" ht="12.75" hidden="false" customHeight="false" outlineLevel="0" collapsed="false">
      <c r="A301" s="12" t="s">
        <v>699</v>
      </c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 t="n">
        <v>0.1</v>
      </c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5" t="n">
        <v>0.1</v>
      </c>
    </row>
    <row r="302" customFormat="false" ht="12.75" hidden="false" customHeight="false" outlineLevel="0" collapsed="false">
      <c r="A302" s="12" t="s">
        <v>700</v>
      </c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 t="n">
        <v>0.5</v>
      </c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5" t="n">
        <v>0.5</v>
      </c>
    </row>
    <row r="303" customFormat="false" ht="12.75" hidden="false" customHeight="false" outlineLevel="0" collapsed="false">
      <c r="A303" s="12" t="s">
        <v>701</v>
      </c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 t="n">
        <v>0.69</v>
      </c>
      <c r="BQ303" s="14"/>
      <c r="BR303" s="14"/>
      <c r="BS303" s="14"/>
      <c r="BT303" s="14"/>
      <c r="BU303" s="14"/>
      <c r="BV303" s="14"/>
      <c r="BW303" s="14"/>
      <c r="BX303" s="15" t="n">
        <v>0.69</v>
      </c>
    </row>
    <row r="304" customFormat="false" ht="12.75" hidden="false" customHeight="false" outlineLevel="0" collapsed="false">
      <c r="A304" s="12" t="s">
        <v>702</v>
      </c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 t="n">
        <v>1</v>
      </c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5" t="n">
        <v>1</v>
      </c>
    </row>
    <row r="305" customFormat="false" ht="12.75" hidden="false" customHeight="false" outlineLevel="0" collapsed="false">
      <c r="A305" s="12" t="s">
        <v>703</v>
      </c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 t="n">
        <v>0.15</v>
      </c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5" t="n">
        <v>0.15</v>
      </c>
    </row>
    <row r="306" customFormat="false" ht="12.75" hidden="false" customHeight="false" outlineLevel="0" collapsed="false">
      <c r="A306" s="12" t="s">
        <v>704</v>
      </c>
      <c r="B306" s="13" t="n">
        <v>0.74</v>
      </c>
      <c r="C306" s="14"/>
      <c r="D306" s="14"/>
      <c r="E306" s="14"/>
      <c r="F306" s="14" t="n">
        <v>0.31</v>
      </c>
      <c r="G306" s="14"/>
      <c r="H306" s="14"/>
      <c r="I306" s="14" t="n">
        <v>0.1</v>
      </c>
      <c r="J306" s="14"/>
      <c r="K306" s="14" t="n">
        <v>0.38</v>
      </c>
      <c r="L306" s="14"/>
      <c r="M306" s="14" t="n">
        <v>0.55</v>
      </c>
      <c r="N306" s="14"/>
      <c r="O306" s="14" t="n">
        <v>0.6</v>
      </c>
      <c r="P306" s="14" t="n">
        <v>0.49</v>
      </c>
      <c r="Q306" s="14"/>
      <c r="R306" s="14" t="n">
        <v>0.64</v>
      </c>
      <c r="S306" s="14" t="n">
        <v>0.39</v>
      </c>
      <c r="T306" s="14"/>
      <c r="U306" s="14"/>
      <c r="V306" s="14"/>
      <c r="W306" s="14"/>
      <c r="X306" s="14"/>
      <c r="Y306" s="14" t="n">
        <v>0.4</v>
      </c>
      <c r="Z306" s="14"/>
      <c r="AA306" s="14"/>
      <c r="AB306" s="14" t="n">
        <v>0.44</v>
      </c>
      <c r="AC306" s="14"/>
      <c r="AD306" s="14" t="n">
        <v>0.61</v>
      </c>
      <c r="AE306" s="14" t="n">
        <v>0.35</v>
      </c>
      <c r="AF306" s="14" t="n">
        <v>0.52</v>
      </c>
      <c r="AG306" s="14" t="n">
        <v>1.02</v>
      </c>
      <c r="AH306" s="14" t="n">
        <v>0.51</v>
      </c>
      <c r="AI306" s="14" t="n">
        <v>0.31</v>
      </c>
      <c r="AJ306" s="14" t="n">
        <v>0.43</v>
      </c>
      <c r="AK306" s="14" t="n">
        <v>0.65</v>
      </c>
      <c r="AL306" s="14" t="n">
        <v>0.66</v>
      </c>
      <c r="AM306" s="14"/>
      <c r="AN306" s="14"/>
      <c r="AO306" s="14" t="n">
        <v>0.57</v>
      </c>
      <c r="AP306" s="14"/>
      <c r="AQ306" s="14" t="n">
        <v>0.42</v>
      </c>
      <c r="AR306" s="14"/>
      <c r="AS306" s="14"/>
      <c r="AT306" s="14" t="n">
        <v>0.41</v>
      </c>
      <c r="AU306" s="14"/>
      <c r="AV306" s="14" t="n">
        <v>0.44</v>
      </c>
      <c r="AW306" s="14" t="n">
        <v>0.42</v>
      </c>
      <c r="AX306" s="14"/>
      <c r="AY306" s="14"/>
      <c r="AZ306" s="14" t="n">
        <v>0.49</v>
      </c>
      <c r="BA306" s="14" t="n">
        <v>0.4</v>
      </c>
      <c r="BB306" s="14"/>
      <c r="BC306" s="14" t="n">
        <v>0.36</v>
      </c>
      <c r="BD306" s="14"/>
      <c r="BE306" s="14"/>
      <c r="BF306" s="14"/>
      <c r="BG306" s="14"/>
      <c r="BH306" s="14" t="n">
        <v>0.51</v>
      </c>
      <c r="BI306" s="14" t="n">
        <v>0.21</v>
      </c>
      <c r="BJ306" s="14"/>
      <c r="BK306" s="14"/>
      <c r="BL306" s="14"/>
      <c r="BM306" s="14"/>
      <c r="BN306" s="14"/>
      <c r="BO306" s="14" t="n">
        <v>0.46</v>
      </c>
      <c r="BP306" s="14" t="n">
        <v>0.19</v>
      </c>
      <c r="BQ306" s="14" t="n">
        <v>0.76</v>
      </c>
      <c r="BR306" s="14" t="n">
        <v>0.72</v>
      </c>
      <c r="BS306" s="14" t="n">
        <v>0.18</v>
      </c>
      <c r="BT306" s="14" t="n">
        <v>0.66</v>
      </c>
      <c r="BU306" s="14"/>
      <c r="BV306" s="14" t="n">
        <v>0.27</v>
      </c>
      <c r="BW306" s="14" t="n">
        <v>0.33</v>
      </c>
      <c r="BX306" s="15" t="n">
        <v>1.02</v>
      </c>
    </row>
    <row r="307" customFormat="false" ht="12.75" hidden="false" customHeight="false" outlineLevel="0" collapsed="false">
      <c r="A307" s="12" t="s">
        <v>705</v>
      </c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 t="n">
        <v>0.1</v>
      </c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5" t="n">
        <v>0.1</v>
      </c>
    </row>
    <row r="308" customFormat="false" ht="12.75" hidden="false" customHeight="false" outlineLevel="0" collapsed="false">
      <c r="A308" s="12" t="s">
        <v>706</v>
      </c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 t="n">
        <v>0.23</v>
      </c>
      <c r="P308" s="14"/>
      <c r="Q308" s="14"/>
      <c r="R308" s="14" t="n">
        <v>0.35</v>
      </c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 t="n">
        <v>0.31</v>
      </c>
      <c r="AJ308" s="14"/>
      <c r="AK308" s="14" t="n">
        <v>0.25</v>
      </c>
      <c r="AL308" s="14"/>
      <c r="AM308" s="14"/>
      <c r="AN308" s="14"/>
      <c r="AO308" s="14"/>
      <c r="AP308" s="14"/>
      <c r="AQ308" s="14"/>
      <c r="AR308" s="14"/>
      <c r="AS308" s="14"/>
      <c r="AT308" s="14" t="n">
        <v>0.14</v>
      </c>
      <c r="AU308" s="14"/>
      <c r="AV308" s="14"/>
      <c r="AW308" s="14"/>
      <c r="AX308" s="14"/>
      <c r="AY308" s="14"/>
      <c r="AZ308" s="14"/>
      <c r="BA308" s="14"/>
      <c r="BB308" s="14"/>
      <c r="BC308" s="14"/>
      <c r="BD308" s="14" t="n">
        <v>0.19</v>
      </c>
      <c r="BE308" s="14"/>
      <c r="BF308" s="14"/>
      <c r="BG308" s="14"/>
      <c r="BH308" s="14"/>
      <c r="BI308" s="14"/>
      <c r="BJ308" s="14"/>
      <c r="BK308" s="14"/>
      <c r="BL308" s="14"/>
      <c r="BM308" s="14"/>
      <c r="BN308" s="14" t="n">
        <v>0.11</v>
      </c>
      <c r="BO308" s="14"/>
      <c r="BP308" s="14" t="n">
        <v>0.11</v>
      </c>
      <c r="BQ308" s="14"/>
      <c r="BR308" s="14"/>
      <c r="BS308" s="14"/>
      <c r="BT308" s="14"/>
      <c r="BU308" s="14"/>
      <c r="BV308" s="14" t="n">
        <v>0.12</v>
      </c>
      <c r="BW308" s="14"/>
      <c r="BX308" s="15" t="n">
        <v>0.35</v>
      </c>
    </row>
    <row r="309" customFormat="false" ht="12.75" hidden="false" customHeight="false" outlineLevel="0" collapsed="false">
      <c r="A309" s="12" t="s">
        <v>707</v>
      </c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 t="n">
        <v>0.12</v>
      </c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 t="n">
        <v>0.11</v>
      </c>
      <c r="BT309" s="14"/>
      <c r="BU309" s="14"/>
      <c r="BV309" s="14"/>
      <c r="BW309" s="14"/>
      <c r="BX309" s="15" t="n">
        <v>0.12</v>
      </c>
    </row>
    <row r="310" customFormat="false" ht="12.75" hidden="false" customHeight="false" outlineLevel="0" collapsed="false">
      <c r="A310" s="12" t="s">
        <v>708</v>
      </c>
      <c r="B310" s="13" t="n">
        <v>0.24</v>
      </c>
      <c r="C310" s="14" t="n">
        <v>0.12</v>
      </c>
      <c r="D310" s="14" t="n">
        <v>0.1</v>
      </c>
      <c r="E310" s="14"/>
      <c r="F310" s="14"/>
      <c r="G310" s="14" t="n">
        <v>0.13</v>
      </c>
      <c r="H310" s="14"/>
      <c r="I310" s="14" t="n">
        <v>0.12</v>
      </c>
      <c r="J310" s="14" t="n">
        <v>0.1</v>
      </c>
      <c r="K310" s="14"/>
      <c r="L310" s="14"/>
      <c r="M310" s="14"/>
      <c r="N310" s="14"/>
      <c r="O310" s="14" t="n">
        <v>0.3</v>
      </c>
      <c r="P310" s="14" t="n">
        <v>0.2</v>
      </c>
      <c r="Q310" s="14"/>
      <c r="R310" s="14" t="n">
        <v>0.38</v>
      </c>
      <c r="S310" s="14" t="n">
        <v>0.24</v>
      </c>
      <c r="T310" s="14"/>
      <c r="U310" s="14"/>
      <c r="V310" s="14"/>
      <c r="W310" s="14"/>
      <c r="X310" s="14"/>
      <c r="Y310" s="14" t="n">
        <v>0.16</v>
      </c>
      <c r="Z310" s="14"/>
      <c r="AA310" s="14"/>
      <c r="AB310" s="14"/>
      <c r="AC310" s="14" t="n">
        <v>0.1</v>
      </c>
      <c r="AD310" s="14" t="n">
        <v>0.26</v>
      </c>
      <c r="AE310" s="14" t="n">
        <v>0.26</v>
      </c>
      <c r="AF310" s="14" t="n">
        <v>0.17</v>
      </c>
      <c r="AG310" s="14" t="n">
        <v>0.23</v>
      </c>
      <c r="AH310" s="14" t="n">
        <v>0.43</v>
      </c>
      <c r="AI310" s="14" t="n">
        <v>0.2</v>
      </c>
      <c r="AJ310" s="14" t="n">
        <v>0.22</v>
      </c>
      <c r="AK310" s="14" t="n">
        <v>0.31</v>
      </c>
      <c r="AL310" s="14" t="n">
        <v>0.28</v>
      </c>
      <c r="AM310" s="14"/>
      <c r="AN310" s="14"/>
      <c r="AO310" s="14" t="n">
        <v>0.31</v>
      </c>
      <c r="AP310" s="14" t="n">
        <v>0.33</v>
      </c>
      <c r="AQ310" s="14"/>
      <c r="AR310" s="14"/>
      <c r="AS310" s="14"/>
      <c r="AT310" s="14" t="n">
        <v>0.25</v>
      </c>
      <c r="AU310" s="14" t="n">
        <v>0.16</v>
      </c>
      <c r="AV310" s="14" t="n">
        <v>0.23</v>
      </c>
      <c r="AW310" s="14" t="n">
        <v>0.26</v>
      </c>
      <c r="AX310" s="14"/>
      <c r="AY310" s="14"/>
      <c r="AZ310" s="14" t="n">
        <v>0.42</v>
      </c>
      <c r="BA310" s="14" t="n">
        <v>0.14</v>
      </c>
      <c r="BB310" s="14" t="n">
        <v>0.1</v>
      </c>
      <c r="BC310" s="14" t="n">
        <v>0.31</v>
      </c>
      <c r="BD310" s="14" t="n">
        <v>0.18</v>
      </c>
      <c r="BE310" s="14"/>
      <c r="BF310" s="14" t="n">
        <v>0.1</v>
      </c>
      <c r="BG310" s="14"/>
      <c r="BH310" s="14" t="n">
        <v>0.35</v>
      </c>
      <c r="BI310" s="14" t="n">
        <v>0.26</v>
      </c>
      <c r="BJ310" s="14"/>
      <c r="BK310" s="14" t="n">
        <v>0.1</v>
      </c>
      <c r="BL310" s="14"/>
      <c r="BM310" s="14" t="n">
        <v>0.11</v>
      </c>
      <c r="BN310" s="14" t="n">
        <v>0.1</v>
      </c>
      <c r="BO310" s="14" t="n">
        <v>0.22</v>
      </c>
      <c r="BP310" s="14" t="n">
        <v>0.23</v>
      </c>
      <c r="BQ310" s="14" t="n">
        <v>0.38</v>
      </c>
      <c r="BR310" s="14" t="n">
        <v>0.25</v>
      </c>
      <c r="BS310" s="14" t="n">
        <v>0.1</v>
      </c>
      <c r="BT310" s="14" t="n">
        <v>0.16</v>
      </c>
      <c r="BU310" s="14" t="n">
        <v>0.1</v>
      </c>
      <c r="BV310" s="14" t="n">
        <v>0.19</v>
      </c>
      <c r="BW310" s="14"/>
      <c r="BX310" s="15" t="n">
        <v>0.43</v>
      </c>
    </row>
    <row r="311" customFormat="false" ht="12.75" hidden="false" customHeight="false" outlineLevel="0" collapsed="false">
      <c r="A311" s="12" t="s">
        <v>709</v>
      </c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 t="n">
        <v>0.13</v>
      </c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5" t="n">
        <v>0.13</v>
      </c>
    </row>
    <row r="312" customFormat="false" ht="12.75" hidden="false" customHeight="false" outlineLevel="0" collapsed="false">
      <c r="A312" s="12" t="s">
        <v>710</v>
      </c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 t="n">
        <v>0.32</v>
      </c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5" t="n">
        <v>0.32</v>
      </c>
    </row>
    <row r="313" customFormat="false" ht="12.75" hidden="false" customHeight="false" outlineLevel="0" collapsed="false">
      <c r="A313" s="12" t="s">
        <v>711</v>
      </c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 t="n">
        <v>0.3</v>
      </c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5" t="n">
        <v>0.3</v>
      </c>
    </row>
    <row r="314" customFormat="false" ht="12.75" hidden="false" customHeight="false" outlineLevel="0" collapsed="false">
      <c r="A314" s="12" t="s">
        <v>712</v>
      </c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 t="n">
        <v>0.22</v>
      </c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5" t="n">
        <v>0.22</v>
      </c>
    </row>
    <row r="315" customFormat="false" ht="12.75" hidden="false" customHeight="false" outlineLevel="0" collapsed="false">
      <c r="A315" s="12" t="s">
        <v>713</v>
      </c>
      <c r="B315" s="13" t="n">
        <v>0.85</v>
      </c>
      <c r="C315" s="14"/>
      <c r="D315" s="14"/>
      <c r="E315" s="14"/>
      <c r="F315" s="14" t="n">
        <v>0.8</v>
      </c>
      <c r="G315" s="14"/>
      <c r="H315" s="14"/>
      <c r="I315" s="14"/>
      <c r="J315" s="14"/>
      <c r="K315" s="14" t="n">
        <v>0.55</v>
      </c>
      <c r="L315" s="14"/>
      <c r="M315" s="14"/>
      <c r="N315" s="14"/>
      <c r="O315" s="14" t="n">
        <v>0.85</v>
      </c>
      <c r="P315" s="14" t="n">
        <v>0.45</v>
      </c>
      <c r="Q315" s="14"/>
      <c r="R315" s="14" t="n">
        <v>0.85</v>
      </c>
      <c r="S315" s="14" t="n">
        <v>0.78</v>
      </c>
      <c r="T315" s="14"/>
      <c r="U315" s="14"/>
      <c r="V315" s="14"/>
      <c r="W315" s="14" t="n">
        <v>0.21</v>
      </c>
      <c r="X315" s="14"/>
      <c r="Y315" s="14" t="n">
        <v>0.24</v>
      </c>
      <c r="Z315" s="14"/>
      <c r="AA315" s="14"/>
      <c r="AB315" s="14" t="n">
        <v>0.75</v>
      </c>
      <c r="AC315" s="14" t="n">
        <v>0.17</v>
      </c>
      <c r="AD315" s="14" t="n">
        <v>0.9</v>
      </c>
      <c r="AE315" s="14" t="n">
        <v>0.65</v>
      </c>
      <c r="AF315" s="14" t="n">
        <v>0.21</v>
      </c>
      <c r="AG315" s="14" t="n">
        <v>0.85</v>
      </c>
      <c r="AH315" s="14" t="n">
        <v>0.45</v>
      </c>
      <c r="AI315" s="14" t="n">
        <v>0.45</v>
      </c>
      <c r="AJ315" s="14" t="n">
        <v>0.32</v>
      </c>
      <c r="AK315" s="14" t="n">
        <v>0.8</v>
      </c>
      <c r="AL315" s="14" t="n">
        <v>0.65</v>
      </c>
      <c r="AM315" s="14"/>
      <c r="AN315" s="14"/>
      <c r="AO315" s="14" t="n">
        <v>0.55</v>
      </c>
      <c r="AP315" s="14" t="n">
        <v>0.3</v>
      </c>
      <c r="AQ315" s="14"/>
      <c r="AR315" s="14"/>
      <c r="AS315" s="14"/>
      <c r="AT315" s="14" t="n">
        <v>0.25</v>
      </c>
      <c r="AU315" s="14" t="n">
        <v>0.55</v>
      </c>
      <c r="AV315" s="14" t="n">
        <v>0.45</v>
      </c>
      <c r="AW315" s="14" t="n">
        <v>0.71</v>
      </c>
      <c r="AX315" s="14"/>
      <c r="AY315" s="14"/>
      <c r="AZ315" s="14" t="n">
        <v>0.6</v>
      </c>
      <c r="BA315" s="14" t="n">
        <v>0.5</v>
      </c>
      <c r="BB315" s="14"/>
      <c r="BC315" s="14" t="n">
        <v>0.67</v>
      </c>
      <c r="BD315" s="14" t="n">
        <v>0.21</v>
      </c>
      <c r="BE315" s="14"/>
      <c r="BF315" s="14"/>
      <c r="BG315" s="14"/>
      <c r="BH315" s="14" t="n">
        <v>0.55</v>
      </c>
      <c r="BI315" s="14" t="n">
        <v>0.25</v>
      </c>
      <c r="BJ315" s="14"/>
      <c r="BK315" s="14"/>
      <c r="BL315" s="14"/>
      <c r="BM315" s="14"/>
      <c r="BN315" s="14"/>
      <c r="BO315" s="14" t="n">
        <v>0.35</v>
      </c>
      <c r="BP315" s="14" t="n">
        <v>0.84</v>
      </c>
      <c r="BQ315" s="14" t="n">
        <v>0.55</v>
      </c>
      <c r="BR315" s="14" t="n">
        <v>0.65</v>
      </c>
      <c r="BS315" s="14" t="n">
        <v>0.23</v>
      </c>
      <c r="BT315" s="14" t="n">
        <v>0.95</v>
      </c>
      <c r="BU315" s="14"/>
      <c r="BV315" s="14" t="n">
        <v>0.3</v>
      </c>
      <c r="BW315" s="14" t="n">
        <v>0.21</v>
      </c>
      <c r="BX315" s="15" t="n">
        <v>0.95</v>
      </c>
    </row>
    <row r="316" customFormat="false" ht="12.75" hidden="false" customHeight="false" outlineLevel="0" collapsed="false">
      <c r="A316" s="12" t="s">
        <v>714</v>
      </c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 t="n">
        <v>0.17</v>
      </c>
      <c r="AS316" s="14"/>
      <c r="AT316" s="14"/>
      <c r="AU316" s="14"/>
      <c r="AV316" s="14"/>
      <c r="AW316" s="14"/>
      <c r="AX316" s="14"/>
      <c r="AY316" s="14"/>
      <c r="AZ316" s="14" t="n">
        <v>0.21</v>
      </c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 t="n">
        <v>0.15</v>
      </c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5" t="n">
        <v>0.21</v>
      </c>
    </row>
    <row r="317" customFormat="false" ht="12.75" hidden="false" customHeight="false" outlineLevel="0" collapsed="false">
      <c r="A317" s="12" t="s">
        <v>715</v>
      </c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 t="n">
        <v>0.1</v>
      </c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5" t="n">
        <v>0.1</v>
      </c>
    </row>
    <row r="318" customFormat="false" ht="12.75" hidden="false" customHeight="false" outlineLevel="0" collapsed="false">
      <c r="A318" s="12" t="s">
        <v>716</v>
      </c>
      <c r="B318" s="13"/>
      <c r="C318" s="14"/>
      <c r="D318" s="14"/>
      <c r="E318" s="14"/>
      <c r="F318" s="14"/>
      <c r="G318" s="14"/>
      <c r="H318" s="14"/>
      <c r="I318" s="14"/>
      <c r="J318" s="14" t="n">
        <v>0.1</v>
      </c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5" t="n">
        <v>0.1</v>
      </c>
    </row>
    <row r="319" customFormat="false" ht="12.75" hidden="false" customHeight="false" outlineLevel="0" collapsed="false">
      <c r="A319" s="12" t="s">
        <v>717</v>
      </c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 t="n">
        <v>0.1</v>
      </c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5" t="n">
        <v>0.1</v>
      </c>
    </row>
    <row r="320" customFormat="false" ht="12.75" hidden="false" customHeight="false" outlineLevel="0" collapsed="false">
      <c r="A320" s="12" t="s">
        <v>718</v>
      </c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 t="n">
        <v>0.91</v>
      </c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5" t="n">
        <v>0.91</v>
      </c>
    </row>
    <row r="321" customFormat="false" ht="12.75" hidden="false" customHeight="false" outlineLevel="0" collapsed="false">
      <c r="A321" s="12" t="s">
        <v>719</v>
      </c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 t="n">
        <v>0.25</v>
      </c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5" t="n">
        <v>0.25</v>
      </c>
    </row>
    <row r="322" customFormat="false" ht="12.75" hidden="false" customHeight="false" outlineLevel="0" collapsed="false">
      <c r="A322" s="12" t="s">
        <v>720</v>
      </c>
      <c r="B322" s="13"/>
      <c r="C322" s="14" t="n">
        <v>0.2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 t="n">
        <v>0.2</v>
      </c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 t="n">
        <v>0.2</v>
      </c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5" t="n">
        <v>0.2</v>
      </c>
    </row>
    <row r="323" customFormat="false" ht="12.75" hidden="false" customHeight="false" outlineLevel="0" collapsed="false">
      <c r="A323" s="12" t="s">
        <v>721</v>
      </c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 t="n">
        <v>0.63</v>
      </c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5" t="n">
        <v>0.63</v>
      </c>
    </row>
    <row r="324" customFormat="false" ht="12.75" hidden="false" customHeight="false" outlineLevel="0" collapsed="false">
      <c r="A324" s="12" t="s">
        <v>722</v>
      </c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 t="n">
        <v>0.11</v>
      </c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5" t="n">
        <v>0.11</v>
      </c>
    </row>
    <row r="325" customFormat="false" ht="12.75" hidden="false" customHeight="false" outlineLevel="0" collapsed="false">
      <c r="A325" s="12" t="s">
        <v>723</v>
      </c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 t="n">
        <v>0.3</v>
      </c>
      <c r="BT325" s="14"/>
      <c r="BU325" s="14"/>
      <c r="BV325" s="14"/>
      <c r="BW325" s="14"/>
      <c r="BX325" s="15" t="n">
        <v>0.3</v>
      </c>
    </row>
    <row r="326" customFormat="false" ht="12.75" hidden="false" customHeight="false" outlineLevel="0" collapsed="false">
      <c r="A326" s="12" t="s">
        <v>724</v>
      </c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 t="n">
        <v>0.25</v>
      </c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5" t="n">
        <v>0.25</v>
      </c>
    </row>
    <row r="327" customFormat="false" ht="12.75" hidden="false" customHeight="false" outlineLevel="0" collapsed="false">
      <c r="A327" s="12" t="s">
        <v>725</v>
      </c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 t="n">
        <v>0.17</v>
      </c>
      <c r="AA327" s="14"/>
      <c r="AB327" s="14"/>
      <c r="AC327" s="14"/>
      <c r="AD327" s="14"/>
      <c r="AE327" s="14"/>
      <c r="AF327" s="14" t="n">
        <v>0.43</v>
      </c>
      <c r="AG327" s="14"/>
      <c r="AH327" s="14"/>
      <c r="AI327" s="14"/>
      <c r="AJ327" s="14" t="n">
        <v>0.4</v>
      </c>
      <c r="AK327" s="14"/>
      <c r="AL327" s="14"/>
      <c r="AM327" s="14" t="n">
        <v>0.11</v>
      </c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 t="n">
        <v>0.12</v>
      </c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5" t="n">
        <v>0.43</v>
      </c>
    </row>
    <row r="328" customFormat="false" ht="12.75" hidden="false" customHeight="false" outlineLevel="0" collapsed="false">
      <c r="A328" s="12" t="s">
        <v>726</v>
      </c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 t="n">
        <v>0.12</v>
      </c>
      <c r="P328" s="14"/>
      <c r="Q328" s="14"/>
      <c r="R328" s="14"/>
      <c r="S328" s="14" t="n">
        <v>0.15</v>
      </c>
      <c r="T328" s="14"/>
      <c r="U328" s="14"/>
      <c r="V328" s="14"/>
      <c r="W328" s="14"/>
      <c r="X328" s="14"/>
      <c r="Y328" s="14" t="n">
        <v>0.15</v>
      </c>
      <c r="Z328" s="14"/>
      <c r="AA328" s="14"/>
      <c r="AB328" s="14"/>
      <c r="AC328" s="14"/>
      <c r="AD328" s="14"/>
      <c r="AE328" s="14"/>
      <c r="AF328" s="14" t="n">
        <v>0.15</v>
      </c>
      <c r="AG328" s="14"/>
      <c r="AH328" s="14"/>
      <c r="AI328" s="14"/>
      <c r="AJ328" s="14" t="n">
        <v>0.15</v>
      </c>
      <c r="AK328" s="14"/>
      <c r="AL328" s="14"/>
      <c r="AM328" s="14"/>
      <c r="AN328" s="14"/>
      <c r="AO328" s="14" t="n">
        <v>0.15</v>
      </c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 t="n">
        <v>0.15</v>
      </c>
      <c r="BE328" s="14"/>
      <c r="BF328" s="14"/>
      <c r="BG328" s="14"/>
      <c r="BH328" s="14" t="n">
        <v>0.15</v>
      </c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5" t="n">
        <v>0.15</v>
      </c>
    </row>
    <row r="329" customFormat="false" ht="12.75" hidden="false" customHeight="false" outlineLevel="0" collapsed="false">
      <c r="A329" s="12" t="s">
        <v>727</v>
      </c>
      <c r="B329" s="13"/>
      <c r="C329" s="14"/>
      <c r="D329" s="14"/>
      <c r="E329" s="14"/>
      <c r="F329" s="14" t="n">
        <v>0.1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 t="n">
        <v>0.12</v>
      </c>
      <c r="AI329" s="14"/>
      <c r="AJ329" s="14"/>
      <c r="AK329" s="14"/>
      <c r="AL329" s="14"/>
      <c r="AM329" s="14"/>
      <c r="AN329" s="14"/>
      <c r="AO329" s="14"/>
      <c r="AP329" s="14" t="n">
        <v>0.1</v>
      </c>
      <c r="AQ329" s="14"/>
      <c r="AR329" s="14"/>
      <c r="AS329" s="14"/>
      <c r="AT329" s="14"/>
      <c r="AU329" s="14" t="n">
        <v>0.15</v>
      </c>
      <c r="AV329" s="14" t="n">
        <v>0.15</v>
      </c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 t="n">
        <v>0.15</v>
      </c>
      <c r="BP329" s="14" t="n">
        <v>0.15</v>
      </c>
      <c r="BQ329" s="14"/>
      <c r="BR329" s="14"/>
      <c r="BS329" s="14"/>
      <c r="BT329" s="14"/>
      <c r="BU329" s="14"/>
      <c r="BV329" s="14"/>
      <c r="BW329" s="14" t="n">
        <v>0.15</v>
      </c>
      <c r="BX329" s="15" t="n">
        <v>0.15</v>
      </c>
    </row>
    <row r="330" customFormat="false" ht="12.75" hidden="false" customHeight="false" outlineLevel="0" collapsed="false">
      <c r="A330" s="12" t="s">
        <v>728</v>
      </c>
      <c r="B330" s="13"/>
      <c r="C330" s="14"/>
      <c r="D330" s="14"/>
      <c r="E330" s="14"/>
      <c r="F330" s="14"/>
      <c r="G330" s="14"/>
      <c r="H330" s="14"/>
      <c r="I330" s="14"/>
      <c r="J330" s="14"/>
      <c r="K330" s="14" t="n">
        <v>0.2</v>
      </c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 t="n">
        <v>0.2</v>
      </c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 t="n">
        <v>0.2</v>
      </c>
      <c r="BU330" s="14"/>
      <c r="BV330" s="14"/>
      <c r="BW330" s="14"/>
      <c r="BX330" s="15" t="n">
        <v>0.2</v>
      </c>
    </row>
    <row r="331" customFormat="false" ht="12.75" hidden="false" customHeight="false" outlineLevel="0" collapsed="false">
      <c r="A331" s="12" t="s">
        <v>729</v>
      </c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 t="n">
        <v>0.15</v>
      </c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5" t="n">
        <v>0.15</v>
      </c>
    </row>
    <row r="332" customFormat="false" ht="12.75" hidden="false" customHeight="false" outlineLevel="0" collapsed="false">
      <c r="A332" s="12" t="s">
        <v>730</v>
      </c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 t="n">
        <v>0.2</v>
      </c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5" t="n">
        <v>0.2</v>
      </c>
    </row>
    <row r="333" customFormat="false" ht="12.75" hidden="false" customHeight="false" outlineLevel="0" collapsed="false">
      <c r="A333" s="12" t="s">
        <v>731</v>
      </c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 t="n">
        <v>0.06</v>
      </c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5" t="n">
        <v>0.06</v>
      </c>
    </row>
    <row r="334" customFormat="false" ht="12.75" hidden="false" customHeight="false" outlineLevel="0" collapsed="false">
      <c r="A334" s="12" t="s">
        <v>732</v>
      </c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 t="n">
        <v>0.22</v>
      </c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5" t="n">
        <v>0.22</v>
      </c>
    </row>
    <row r="335" customFormat="false" ht="12.75" hidden="false" customHeight="false" outlineLevel="0" collapsed="false">
      <c r="A335" s="12" t="s">
        <v>733</v>
      </c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 t="n">
        <v>0.27</v>
      </c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5" t="n">
        <v>0.27</v>
      </c>
    </row>
    <row r="336" customFormat="false" ht="12.75" hidden="false" customHeight="false" outlineLevel="0" collapsed="false">
      <c r="A336" s="12" t="s">
        <v>734</v>
      </c>
      <c r="B336" s="13" t="n">
        <v>0.58</v>
      </c>
      <c r="C336" s="14"/>
      <c r="D336" s="14"/>
      <c r="E336" s="14"/>
      <c r="F336" s="14"/>
      <c r="G336" s="14"/>
      <c r="H336" s="14"/>
      <c r="I336" s="14"/>
      <c r="J336" s="14"/>
      <c r="K336" s="14" t="n">
        <v>0.39</v>
      </c>
      <c r="L336" s="14"/>
      <c r="M336" s="14"/>
      <c r="N336" s="14"/>
      <c r="O336" s="14" t="n">
        <v>0.41</v>
      </c>
      <c r="P336" s="14" t="n">
        <v>0.55</v>
      </c>
      <c r="Q336" s="14"/>
      <c r="R336" s="14" t="n">
        <v>0.61</v>
      </c>
      <c r="S336" s="14" t="n">
        <v>0.46</v>
      </c>
      <c r="T336" s="14"/>
      <c r="U336" s="14"/>
      <c r="V336" s="14"/>
      <c r="W336" s="14"/>
      <c r="X336" s="14"/>
      <c r="Y336" s="14" t="n">
        <v>0.55</v>
      </c>
      <c r="Z336" s="14"/>
      <c r="AA336" s="14"/>
      <c r="AB336" s="14" t="n">
        <v>0.61</v>
      </c>
      <c r="AC336" s="14"/>
      <c r="AD336" s="14" t="n">
        <v>0.58</v>
      </c>
      <c r="AE336" s="14" t="n">
        <v>0.43</v>
      </c>
      <c r="AF336" s="14" t="n">
        <v>0.43</v>
      </c>
      <c r="AG336" s="14" t="n">
        <v>0.45</v>
      </c>
      <c r="AH336" s="14" t="n">
        <v>0.48</v>
      </c>
      <c r="AI336" s="14" t="n">
        <v>0.4</v>
      </c>
      <c r="AJ336" s="14" t="n">
        <v>0.45</v>
      </c>
      <c r="AK336" s="14"/>
      <c r="AL336" s="14" t="n">
        <v>0.58</v>
      </c>
      <c r="AM336" s="14"/>
      <c r="AN336" s="14"/>
      <c r="AO336" s="14"/>
      <c r="AP336" s="14" t="n">
        <v>0.56</v>
      </c>
      <c r="AQ336" s="14" t="n">
        <v>0.45</v>
      </c>
      <c r="AR336" s="14"/>
      <c r="AS336" s="14"/>
      <c r="AT336" s="14" t="n">
        <v>0.48</v>
      </c>
      <c r="AU336" s="14" t="n">
        <v>0.34</v>
      </c>
      <c r="AV336" s="14" t="n">
        <v>0.42</v>
      </c>
      <c r="AW336" s="14" t="n">
        <v>0.53</v>
      </c>
      <c r="AX336" s="14"/>
      <c r="AY336" s="14"/>
      <c r="AZ336" s="14" t="n">
        <v>0.51</v>
      </c>
      <c r="BA336" s="14"/>
      <c r="BB336" s="14"/>
      <c r="BC336" s="14" t="n">
        <v>0.62</v>
      </c>
      <c r="BD336" s="14"/>
      <c r="BE336" s="14"/>
      <c r="BF336" s="14"/>
      <c r="BG336" s="14"/>
      <c r="BH336" s="14" t="n">
        <v>0.52</v>
      </c>
      <c r="BI336" s="14" t="n">
        <v>0.26</v>
      </c>
      <c r="BJ336" s="14"/>
      <c r="BK336" s="14"/>
      <c r="BL336" s="14"/>
      <c r="BM336" s="14"/>
      <c r="BN336" s="14"/>
      <c r="BO336" s="14" t="n">
        <v>0.55</v>
      </c>
      <c r="BP336" s="14" t="n">
        <v>0.5</v>
      </c>
      <c r="BQ336" s="14" t="n">
        <v>0.61</v>
      </c>
      <c r="BR336" s="14"/>
      <c r="BS336" s="14"/>
      <c r="BT336" s="14" t="n">
        <v>0.74</v>
      </c>
      <c r="BU336" s="14"/>
      <c r="BV336" s="14"/>
      <c r="BW336" s="14" t="n">
        <v>0.51</v>
      </c>
      <c r="BX336" s="15" t="n">
        <v>0.74</v>
      </c>
    </row>
    <row r="337" customFormat="false" ht="12.75" hidden="false" customHeight="false" outlineLevel="0" collapsed="false">
      <c r="A337" s="12" t="s">
        <v>735</v>
      </c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 t="n">
        <v>0.12</v>
      </c>
      <c r="AQ337" s="14"/>
      <c r="AR337" s="14" t="n">
        <v>0.11</v>
      </c>
      <c r="AS337" s="14"/>
      <c r="AT337" s="14"/>
      <c r="AU337" s="14"/>
      <c r="AV337" s="14"/>
      <c r="AW337" s="14"/>
      <c r="AX337" s="14"/>
      <c r="AY337" s="14"/>
      <c r="AZ337" s="14"/>
      <c r="BA337" s="14"/>
      <c r="BB337" s="14" t="n">
        <v>0.1</v>
      </c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5" t="n">
        <v>0.12</v>
      </c>
    </row>
    <row r="338" customFormat="false" ht="12.75" hidden="false" customHeight="false" outlineLevel="0" collapsed="false">
      <c r="A338" s="12" t="s">
        <v>736</v>
      </c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 t="n">
        <v>0.1</v>
      </c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5" t="n">
        <v>0.1</v>
      </c>
    </row>
    <row r="339" customFormat="false" ht="12.75" hidden="false" customHeight="false" outlineLevel="0" collapsed="false">
      <c r="A339" s="12" t="s">
        <v>737</v>
      </c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 t="n">
        <v>0.11</v>
      </c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5" t="n">
        <v>0.11</v>
      </c>
    </row>
    <row r="340" customFormat="false" ht="12.75" hidden="false" customHeight="false" outlineLevel="0" collapsed="false">
      <c r="A340" s="12" t="s">
        <v>738</v>
      </c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 t="n">
        <v>0.11</v>
      </c>
      <c r="BT340" s="14"/>
      <c r="BU340" s="14"/>
      <c r="BV340" s="14"/>
      <c r="BW340" s="14"/>
      <c r="BX340" s="15" t="n">
        <v>0.11</v>
      </c>
    </row>
    <row r="341" customFormat="false" ht="12.75" hidden="false" customHeight="false" outlineLevel="0" collapsed="false">
      <c r="A341" s="12" t="s">
        <v>739</v>
      </c>
      <c r="B341" s="13"/>
      <c r="C341" s="14"/>
      <c r="D341" s="14"/>
      <c r="E341" s="14"/>
      <c r="F341" s="14" t="n">
        <v>0.15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 t="n">
        <v>0.24</v>
      </c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5" t="n">
        <v>0.24</v>
      </c>
    </row>
    <row r="342" customFormat="false" ht="12.75" hidden="false" customHeight="false" outlineLevel="0" collapsed="false">
      <c r="A342" s="12" t="s">
        <v>740</v>
      </c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 t="n">
        <v>0.36</v>
      </c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5" t="n">
        <v>0.36</v>
      </c>
    </row>
    <row r="343" customFormat="false" ht="12.75" hidden="false" customHeight="false" outlineLevel="0" collapsed="false">
      <c r="A343" s="12" t="s">
        <v>741</v>
      </c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 t="n">
        <v>0.37</v>
      </c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5" t="n">
        <v>0.37</v>
      </c>
    </row>
    <row r="344" customFormat="false" ht="12.75" hidden="false" customHeight="false" outlineLevel="0" collapsed="false">
      <c r="A344" s="12" t="s">
        <v>742</v>
      </c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 t="n">
        <v>0.25</v>
      </c>
      <c r="BX344" s="15" t="n">
        <v>0.25</v>
      </c>
    </row>
    <row r="345" customFormat="false" ht="12.75" hidden="false" customHeight="false" outlineLevel="0" collapsed="false">
      <c r="A345" s="12" t="s">
        <v>743</v>
      </c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 t="n">
        <v>0.22</v>
      </c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5" t="n">
        <v>0.22</v>
      </c>
    </row>
    <row r="346" customFormat="false" ht="12.75" hidden="false" customHeight="false" outlineLevel="0" collapsed="false">
      <c r="A346" s="12" t="s">
        <v>744</v>
      </c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 t="n">
        <v>0.1</v>
      </c>
      <c r="BO346" s="14"/>
      <c r="BP346" s="14"/>
      <c r="BQ346" s="14"/>
      <c r="BR346" s="14"/>
      <c r="BS346" s="14"/>
      <c r="BT346" s="14"/>
      <c r="BU346" s="14"/>
      <c r="BV346" s="14"/>
      <c r="BW346" s="14"/>
      <c r="BX346" s="15" t="n">
        <v>0.1</v>
      </c>
    </row>
    <row r="347" customFormat="false" ht="12.75" hidden="false" customHeight="false" outlineLevel="0" collapsed="false">
      <c r="A347" s="12" t="s">
        <v>745</v>
      </c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 t="n">
        <v>0.4</v>
      </c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5" t="n">
        <v>0.4</v>
      </c>
    </row>
    <row r="348" customFormat="false" ht="12.75" hidden="false" customHeight="false" outlineLevel="0" collapsed="false">
      <c r="A348" s="12" t="s">
        <v>746</v>
      </c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 t="n">
        <v>0.1</v>
      </c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5" t="n">
        <v>0.1</v>
      </c>
    </row>
    <row r="349" customFormat="false" ht="12.75" hidden="false" customHeight="false" outlineLevel="0" collapsed="false">
      <c r="A349" s="12" t="s">
        <v>747</v>
      </c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 t="n">
        <v>0.12</v>
      </c>
      <c r="BV349" s="14"/>
      <c r="BW349" s="14"/>
      <c r="BX349" s="15" t="n">
        <v>0.12</v>
      </c>
    </row>
    <row r="350" customFormat="false" ht="12.75" hidden="false" customHeight="false" outlineLevel="0" collapsed="false">
      <c r="A350" s="12" t="s">
        <v>748</v>
      </c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 t="n">
        <v>0.38</v>
      </c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5" t="n">
        <v>0.38</v>
      </c>
    </row>
    <row r="351" customFormat="false" ht="12.75" hidden="false" customHeight="false" outlineLevel="0" collapsed="false">
      <c r="A351" s="12" t="s">
        <v>749</v>
      </c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 t="n">
        <v>0.76</v>
      </c>
      <c r="BX351" s="15" t="n">
        <v>0.76</v>
      </c>
    </row>
    <row r="352" customFormat="false" ht="12.75" hidden="false" customHeight="false" outlineLevel="0" collapsed="false">
      <c r="A352" s="12" t="s">
        <v>750</v>
      </c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 t="n">
        <v>1.18</v>
      </c>
      <c r="BW352" s="14"/>
      <c r="BX352" s="15" t="n">
        <v>1.18</v>
      </c>
    </row>
    <row r="353" customFormat="false" ht="12.75" hidden="false" customHeight="false" outlineLevel="0" collapsed="false">
      <c r="A353" s="12" t="s">
        <v>751</v>
      </c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 t="n">
        <v>0.13</v>
      </c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5" t="n">
        <v>0.13</v>
      </c>
    </row>
    <row r="354" customFormat="false" ht="12.75" hidden="false" customHeight="false" outlineLevel="0" collapsed="false">
      <c r="A354" s="12" t="s">
        <v>752</v>
      </c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 t="n">
        <v>0.06</v>
      </c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5" t="n">
        <v>0.06</v>
      </c>
    </row>
    <row r="355" customFormat="false" ht="12.75" hidden="false" customHeight="false" outlineLevel="0" collapsed="false">
      <c r="A355" s="12" t="s">
        <v>753</v>
      </c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 t="n">
        <v>0.15</v>
      </c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 t="n">
        <v>0.06</v>
      </c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5" t="n">
        <v>0.15</v>
      </c>
    </row>
    <row r="356" customFormat="false" ht="12.75" hidden="false" customHeight="false" outlineLevel="0" collapsed="false">
      <c r="A356" s="12" t="s">
        <v>754</v>
      </c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 t="n">
        <v>0.6</v>
      </c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5" t="n">
        <v>0.6</v>
      </c>
    </row>
    <row r="357" customFormat="false" ht="12.75" hidden="false" customHeight="false" outlineLevel="0" collapsed="false">
      <c r="A357" s="12" t="s">
        <v>755</v>
      </c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 t="n">
        <v>0.12</v>
      </c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5" t="n">
        <v>0.12</v>
      </c>
    </row>
    <row r="358" customFormat="false" ht="12.75" hidden="false" customHeight="false" outlineLevel="0" collapsed="false">
      <c r="A358" s="12" t="s">
        <v>756</v>
      </c>
      <c r="B358" s="13" t="n">
        <v>0.92</v>
      </c>
      <c r="C358" s="14"/>
      <c r="D358" s="14"/>
      <c r="E358" s="14"/>
      <c r="F358" s="14" t="n">
        <v>0.21</v>
      </c>
      <c r="G358" s="14"/>
      <c r="H358" s="14"/>
      <c r="I358" s="14" t="n">
        <v>0.5</v>
      </c>
      <c r="J358" s="14"/>
      <c r="K358" s="14" t="n">
        <v>0.71</v>
      </c>
      <c r="L358" s="14"/>
      <c r="M358" s="14"/>
      <c r="N358" s="14"/>
      <c r="O358" s="14" t="n">
        <v>0.56</v>
      </c>
      <c r="P358" s="14" t="n">
        <v>0.59</v>
      </c>
      <c r="Q358" s="14"/>
      <c r="R358" s="14" t="n">
        <v>0.77</v>
      </c>
      <c r="S358" s="14"/>
      <c r="T358" s="14"/>
      <c r="U358" s="14"/>
      <c r="V358" s="14"/>
      <c r="W358" s="14"/>
      <c r="X358" s="14"/>
      <c r="Y358" s="14" t="n">
        <v>0.85</v>
      </c>
      <c r="Z358" s="14"/>
      <c r="AA358" s="14"/>
      <c r="AB358" s="14" t="n">
        <v>1.26</v>
      </c>
      <c r="AC358" s="14" t="n">
        <v>0.32</v>
      </c>
      <c r="AD358" s="14" t="n">
        <v>1.03</v>
      </c>
      <c r="AE358" s="14" t="n">
        <v>0.56</v>
      </c>
      <c r="AF358" s="14" t="n">
        <v>0.83</v>
      </c>
      <c r="AG358" s="14" t="n">
        <v>1.1</v>
      </c>
      <c r="AH358" s="14" t="n">
        <v>0.77</v>
      </c>
      <c r="AI358" s="14"/>
      <c r="AJ358" s="14"/>
      <c r="AK358" s="14" t="n">
        <v>1.06</v>
      </c>
      <c r="AL358" s="14" t="n">
        <v>1.02</v>
      </c>
      <c r="AM358" s="14"/>
      <c r="AN358" s="14"/>
      <c r="AO358" s="14" t="n">
        <v>0.42</v>
      </c>
      <c r="AP358" s="14"/>
      <c r="AQ358" s="14" t="n">
        <v>0.57</v>
      </c>
      <c r="AR358" s="14"/>
      <c r="AS358" s="14"/>
      <c r="AT358" s="14" t="n">
        <v>0.97</v>
      </c>
      <c r="AU358" s="14" t="n">
        <v>0.44</v>
      </c>
      <c r="AV358" s="14" t="n">
        <v>0.33</v>
      </c>
      <c r="AW358" s="14" t="n">
        <v>0.38</v>
      </c>
      <c r="AX358" s="14"/>
      <c r="AY358" s="14"/>
      <c r="AZ358" s="14"/>
      <c r="BA358" s="14" t="n">
        <v>0.48</v>
      </c>
      <c r="BB358" s="14"/>
      <c r="BC358" s="14" t="n">
        <v>1.19</v>
      </c>
      <c r="BD358" s="14"/>
      <c r="BE358" s="14"/>
      <c r="BF358" s="14"/>
      <c r="BG358" s="14"/>
      <c r="BH358" s="14" t="n">
        <v>0.71</v>
      </c>
      <c r="BI358" s="14" t="n">
        <v>0.7</v>
      </c>
      <c r="BJ358" s="14"/>
      <c r="BK358" s="14"/>
      <c r="BL358" s="14"/>
      <c r="BM358" s="14"/>
      <c r="BN358" s="14"/>
      <c r="BO358" s="14" t="n">
        <v>0.75</v>
      </c>
      <c r="BP358" s="14" t="n">
        <v>0.89</v>
      </c>
      <c r="BQ358" s="14"/>
      <c r="BR358" s="14" t="n">
        <v>0.93</v>
      </c>
      <c r="BS358" s="14" t="n">
        <v>0.26</v>
      </c>
      <c r="BT358" s="14"/>
      <c r="BU358" s="14"/>
      <c r="BV358" s="14" t="n">
        <v>0.72</v>
      </c>
      <c r="BW358" s="14" t="n">
        <v>0.69</v>
      </c>
      <c r="BX358" s="15" t="n">
        <v>1.26</v>
      </c>
    </row>
    <row r="359" customFormat="false" ht="12.75" hidden="false" customHeight="false" outlineLevel="0" collapsed="false">
      <c r="A359" s="12" t="s">
        <v>757</v>
      </c>
      <c r="B359" s="13"/>
      <c r="C359" s="14" t="n">
        <v>0.15</v>
      </c>
      <c r="D359" s="14"/>
      <c r="E359" s="14" t="n">
        <v>0.23</v>
      </c>
      <c r="F359" s="14" t="n">
        <v>0.15</v>
      </c>
      <c r="G359" s="14"/>
      <c r="H359" s="14"/>
      <c r="I359" s="14"/>
      <c r="J359" s="14"/>
      <c r="K359" s="14" t="n">
        <v>0.5</v>
      </c>
      <c r="L359" s="14"/>
      <c r="M359" s="14"/>
      <c r="N359" s="14"/>
      <c r="O359" s="14"/>
      <c r="P359" s="14"/>
      <c r="Q359" s="14" t="n">
        <v>0.15</v>
      </c>
      <c r="R359" s="14"/>
      <c r="S359" s="14" t="n">
        <v>0.15</v>
      </c>
      <c r="T359" s="14"/>
      <c r="U359" s="14"/>
      <c r="V359" s="14"/>
      <c r="W359" s="14"/>
      <c r="X359" s="14"/>
      <c r="Y359" s="14"/>
      <c r="Z359" s="14" t="n">
        <v>0.27</v>
      </c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 t="n">
        <v>0.15</v>
      </c>
      <c r="AS359" s="14" t="n">
        <v>0.25</v>
      </c>
      <c r="AT359" s="14" t="n">
        <v>0.25</v>
      </c>
      <c r="AU359" s="14" t="n">
        <v>0.25</v>
      </c>
      <c r="AV359" s="14" t="n">
        <v>0.32</v>
      </c>
      <c r="AW359" s="14"/>
      <c r="AX359" s="14"/>
      <c r="AY359" s="14"/>
      <c r="AZ359" s="14" t="n">
        <v>0.15</v>
      </c>
      <c r="BA359" s="14" t="n">
        <v>0.25</v>
      </c>
      <c r="BB359" s="14"/>
      <c r="BC359" s="14"/>
      <c r="BD359" s="14"/>
      <c r="BE359" s="14"/>
      <c r="BF359" s="14"/>
      <c r="BG359" s="14"/>
      <c r="BH359" s="14"/>
      <c r="BI359" s="14" t="n">
        <v>0.15</v>
      </c>
      <c r="BJ359" s="14"/>
      <c r="BK359" s="14"/>
      <c r="BL359" s="14"/>
      <c r="BM359" s="14"/>
      <c r="BN359" s="14"/>
      <c r="BO359" s="14"/>
      <c r="BP359" s="14"/>
      <c r="BQ359" s="14"/>
      <c r="BR359" s="14" t="n">
        <v>0.15</v>
      </c>
      <c r="BS359" s="14"/>
      <c r="BT359" s="14"/>
      <c r="BU359" s="14"/>
      <c r="BV359" s="14"/>
      <c r="BW359" s="14" t="n">
        <v>0.25</v>
      </c>
      <c r="BX359" s="15" t="n">
        <v>0.5</v>
      </c>
    </row>
    <row r="360" customFormat="false" ht="12.75" hidden="false" customHeight="false" outlineLevel="0" collapsed="false">
      <c r="A360" s="12" t="s">
        <v>758</v>
      </c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 t="n">
        <v>0.1</v>
      </c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5" t="n">
        <v>0.1</v>
      </c>
    </row>
    <row r="361" customFormat="false" ht="12.75" hidden="false" customHeight="false" outlineLevel="0" collapsed="false">
      <c r="A361" s="12" t="s">
        <v>759</v>
      </c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 t="n">
        <v>0.1</v>
      </c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5" t="n">
        <v>0.1</v>
      </c>
    </row>
    <row r="362" customFormat="false" ht="12.75" hidden="false" customHeight="false" outlineLevel="0" collapsed="false">
      <c r="A362" s="12" t="s">
        <v>760</v>
      </c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 t="n">
        <v>0.53</v>
      </c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5" t="n">
        <v>0.53</v>
      </c>
    </row>
    <row r="363" customFormat="false" ht="12.75" hidden="false" customHeight="false" outlineLevel="0" collapsed="false">
      <c r="A363" s="16" t="s">
        <v>400</v>
      </c>
      <c r="B363" s="17" t="n">
        <v>2</v>
      </c>
      <c r="C363" s="18" t="n">
        <v>1.14</v>
      </c>
      <c r="D363" s="18" t="n">
        <v>0.2</v>
      </c>
      <c r="E363" s="18" t="n">
        <v>0.37</v>
      </c>
      <c r="F363" s="18" t="n">
        <v>0.8</v>
      </c>
      <c r="G363" s="18" t="n">
        <v>0.54</v>
      </c>
      <c r="H363" s="18" t="n">
        <v>2.01</v>
      </c>
      <c r="I363" s="18" t="n">
        <v>0.5</v>
      </c>
      <c r="J363" s="18" t="n">
        <v>0.35</v>
      </c>
      <c r="K363" s="18" t="n">
        <v>0.87</v>
      </c>
      <c r="L363" s="18" t="n">
        <v>0.15</v>
      </c>
      <c r="M363" s="18" t="n">
        <v>1.01</v>
      </c>
      <c r="N363" s="18" t="n">
        <v>0.1</v>
      </c>
      <c r="O363" s="18" t="n">
        <v>0.86</v>
      </c>
      <c r="P363" s="18" t="n">
        <v>1.07</v>
      </c>
      <c r="Q363" s="18" t="n">
        <v>0.15</v>
      </c>
      <c r="R363" s="18" t="n">
        <v>1.1</v>
      </c>
      <c r="S363" s="18" t="n">
        <v>0.85</v>
      </c>
      <c r="T363" s="18" t="n">
        <v>0.15</v>
      </c>
      <c r="U363" s="18" t="n">
        <v>0.35</v>
      </c>
      <c r="V363" s="18" t="n">
        <v>0.36</v>
      </c>
      <c r="W363" s="18" t="n">
        <v>0.65</v>
      </c>
      <c r="X363" s="18" t="n">
        <v>0.25</v>
      </c>
      <c r="Y363" s="18" t="n">
        <v>1.06</v>
      </c>
      <c r="Z363" s="18" t="n">
        <v>0.37</v>
      </c>
      <c r="AA363" s="18" t="n">
        <v>0.36</v>
      </c>
      <c r="AB363" s="18" t="n">
        <v>1.26</v>
      </c>
      <c r="AC363" s="18" t="n">
        <v>1.35</v>
      </c>
      <c r="AD363" s="18" t="n">
        <v>1.04</v>
      </c>
      <c r="AE363" s="18" t="n">
        <v>1.09</v>
      </c>
      <c r="AF363" s="18" t="n">
        <v>0.96</v>
      </c>
      <c r="AG363" s="18" t="n">
        <v>1.4</v>
      </c>
      <c r="AH363" s="18" t="n">
        <v>1.01</v>
      </c>
      <c r="AI363" s="18" t="n">
        <v>0.65</v>
      </c>
      <c r="AJ363" s="18" t="n">
        <v>0.92</v>
      </c>
      <c r="AK363" s="18" t="n">
        <v>1.07</v>
      </c>
      <c r="AL363" s="18" t="n">
        <v>2.22</v>
      </c>
      <c r="AM363" s="18" t="n">
        <v>0.37</v>
      </c>
      <c r="AN363" s="18" t="n">
        <v>0.24</v>
      </c>
      <c r="AO363" s="18" t="n">
        <v>0.75</v>
      </c>
      <c r="AP363" s="18" t="n">
        <v>2.01</v>
      </c>
      <c r="AQ363" s="18" t="n">
        <v>1.19</v>
      </c>
      <c r="AR363" s="18" t="n">
        <v>0.92</v>
      </c>
      <c r="AS363" s="18" t="n">
        <v>0.37</v>
      </c>
      <c r="AT363" s="18" t="n">
        <v>0.99</v>
      </c>
      <c r="AU363" s="18" t="n">
        <v>2.01</v>
      </c>
      <c r="AV363" s="18" t="n">
        <v>2.01</v>
      </c>
      <c r="AW363" s="18" t="n">
        <v>1.14</v>
      </c>
      <c r="AX363" s="18" t="n">
        <v>0.3</v>
      </c>
      <c r="AY363" s="18" t="n">
        <v>0.15</v>
      </c>
      <c r="AZ363" s="18" t="n">
        <v>1.5</v>
      </c>
      <c r="BA363" s="18" t="n">
        <v>0.69</v>
      </c>
      <c r="BB363" s="18" t="n">
        <v>0.4</v>
      </c>
      <c r="BC363" s="18" t="n">
        <v>1.2</v>
      </c>
      <c r="BD363" s="18" t="n">
        <v>0.51</v>
      </c>
      <c r="BE363" s="18" t="n">
        <v>0.06</v>
      </c>
      <c r="BF363" s="18" t="n">
        <v>0.21</v>
      </c>
      <c r="BG363" s="18" t="n">
        <v>0.36</v>
      </c>
      <c r="BH363" s="18" t="n">
        <v>0.71</v>
      </c>
      <c r="BI363" s="18" t="n">
        <v>0.71</v>
      </c>
      <c r="BJ363" s="18" t="n">
        <v>0.22</v>
      </c>
      <c r="BK363" s="18" t="n">
        <v>0.5</v>
      </c>
      <c r="BL363" s="18" t="n">
        <v>0.19</v>
      </c>
      <c r="BM363" s="18" t="n">
        <v>0.37</v>
      </c>
      <c r="BN363" s="18" t="n">
        <v>0.14</v>
      </c>
      <c r="BO363" s="18" t="n">
        <v>0.76</v>
      </c>
      <c r="BP363" s="18" t="n">
        <v>1.13</v>
      </c>
      <c r="BQ363" s="18" t="n">
        <v>1.18</v>
      </c>
      <c r="BR363" s="18" t="n">
        <v>1.17</v>
      </c>
      <c r="BS363" s="18" t="n">
        <v>0.61</v>
      </c>
      <c r="BT363" s="18" t="n">
        <v>1.58</v>
      </c>
      <c r="BU363" s="18" t="n">
        <v>0.58</v>
      </c>
      <c r="BV363" s="18" t="n">
        <v>1.18</v>
      </c>
      <c r="BW363" s="18" t="n">
        <v>0.95</v>
      </c>
      <c r="BX363" s="19" t="n">
        <v>2.22</v>
      </c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5" min="2" style="0" width="14.85"/>
    <col collapsed="false" customWidth="true" hidden="false" outlineLevel="0" max="76" min="76" style="0" width="10.56"/>
  </cols>
  <sheetData>
    <row r="3" customFormat="false" ht="12.75" hidden="false" customHeight="false" outlineLevel="0" collapsed="false">
      <c r="A3" s="20" t="s">
        <v>761</v>
      </c>
      <c r="B3" s="20" t="s">
        <v>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2"/>
    </row>
    <row r="4" customFormat="false" ht="12.75" hidden="false" customHeight="false" outlineLevel="0" collapsed="false">
      <c r="A4" s="20" t="s">
        <v>708</v>
      </c>
      <c r="B4" s="20" t="s">
        <v>0</v>
      </c>
      <c r="C4" s="7" t="s">
        <v>364</v>
      </c>
      <c r="D4" s="7" t="s">
        <v>365</v>
      </c>
      <c r="E4" s="7" t="s">
        <v>366</v>
      </c>
      <c r="F4" s="7" t="s">
        <v>2</v>
      </c>
      <c r="G4" s="7" t="s">
        <v>367</v>
      </c>
      <c r="H4" s="7" t="s">
        <v>3</v>
      </c>
      <c r="I4" s="7" t="s">
        <v>368</v>
      </c>
      <c r="J4" s="7" t="s">
        <v>369</v>
      </c>
      <c r="K4" s="7" t="s">
        <v>4</v>
      </c>
      <c r="L4" s="7" t="s">
        <v>370</v>
      </c>
      <c r="M4" s="7" t="s">
        <v>371</v>
      </c>
      <c r="N4" s="7" t="s">
        <v>5</v>
      </c>
      <c r="O4" s="7" t="s">
        <v>6</v>
      </c>
      <c r="P4" s="7" t="s">
        <v>7</v>
      </c>
      <c r="Q4" s="7" t="s">
        <v>372</v>
      </c>
      <c r="R4" s="7" t="s">
        <v>8</v>
      </c>
      <c r="S4" s="7" t="s">
        <v>9</v>
      </c>
      <c r="T4" s="7" t="s">
        <v>373</v>
      </c>
      <c r="U4" s="7" t="s">
        <v>374</v>
      </c>
      <c r="V4" s="7" t="s">
        <v>375</v>
      </c>
      <c r="W4" s="7" t="s">
        <v>376</v>
      </c>
      <c r="X4" s="7" t="s">
        <v>377</v>
      </c>
      <c r="Y4" s="7" t="s">
        <v>10</v>
      </c>
      <c r="Z4" s="7" t="s">
        <v>11</v>
      </c>
      <c r="AA4" s="7" t="s">
        <v>378</v>
      </c>
      <c r="AB4" s="7" t="s">
        <v>12</v>
      </c>
      <c r="AC4" s="7" t="s">
        <v>379</v>
      </c>
      <c r="AD4" s="7" t="s">
        <v>13</v>
      </c>
      <c r="AE4" s="7" t="s">
        <v>14</v>
      </c>
      <c r="AF4" s="7" t="s">
        <v>380</v>
      </c>
      <c r="AG4" s="7" t="s">
        <v>16</v>
      </c>
      <c r="AH4" s="7" t="s">
        <v>17</v>
      </c>
      <c r="AI4" s="7" t="s">
        <v>381</v>
      </c>
      <c r="AJ4" s="7" t="s">
        <v>18</v>
      </c>
      <c r="AK4" s="7" t="s">
        <v>19</v>
      </c>
      <c r="AL4" s="7" t="s">
        <v>382</v>
      </c>
      <c r="AM4" s="7" t="s">
        <v>20</v>
      </c>
      <c r="AN4" s="7" t="s">
        <v>383</v>
      </c>
      <c r="AO4" s="7" t="s">
        <v>384</v>
      </c>
      <c r="AP4" s="7" t="s">
        <v>22</v>
      </c>
      <c r="AQ4" s="7" t="s">
        <v>23</v>
      </c>
      <c r="AR4" s="7" t="s">
        <v>24</v>
      </c>
      <c r="AS4" s="7" t="s">
        <v>25</v>
      </c>
      <c r="AT4" s="7" t="s">
        <v>27</v>
      </c>
      <c r="AU4" s="7" t="s">
        <v>385</v>
      </c>
      <c r="AV4" s="7" t="s">
        <v>386</v>
      </c>
      <c r="AW4" s="7" t="s">
        <v>29</v>
      </c>
      <c r="AX4" s="7" t="s">
        <v>387</v>
      </c>
      <c r="AY4" s="7" t="s">
        <v>388</v>
      </c>
      <c r="AZ4" s="7" t="s">
        <v>389</v>
      </c>
      <c r="BA4" s="7" t="s">
        <v>31</v>
      </c>
      <c r="BB4" s="7" t="s">
        <v>390</v>
      </c>
      <c r="BC4" s="7" t="s">
        <v>32</v>
      </c>
      <c r="BD4" s="7" t="s">
        <v>391</v>
      </c>
      <c r="BE4" s="7" t="s">
        <v>392</v>
      </c>
      <c r="BF4" s="7" t="s">
        <v>33</v>
      </c>
      <c r="BG4" s="7" t="s">
        <v>393</v>
      </c>
      <c r="BH4" s="7" t="s">
        <v>34</v>
      </c>
      <c r="BI4" s="7" t="s">
        <v>35</v>
      </c>
      <c r="BJ4" s="7" t="s">
        <v>394</v>
      </c>
      <c r="BK4" s="7" t="s">
        <v>395</v>
      </c>
      <c r="BL4" s="7" t="s">
        <v>396</v>
      </c>
      <c r="BM4" s="7" t="s">
        <v>397</v>
      </c>
      <c r="BN4" s="7" t="s">
        <v>398</v>
      </c>
      <c r="BO4" s="7" t="s">
        <v>37</v>
      </c>
      <c r="BP4" s="7" t="s">
        <v>38</v>
      </c>
      <c r="BQ4" s="7" t="s">
        <v>39</v>
      </c>
      <c r="BR4" s="7" t="s">
        <v>40</v>
      </c>
      <c r="BS4" s="7" t="s">
        <v>41</v>
      </c>
      <c r="BT4" s="7" t="s">
        <v>42</v>
      </c>
      <c r="BU4" s="7" t="s">
        <v>399</v>
      </c>
      <c r="BV4" s="7" t="s">
        <v>43</v>
      </c>
      <c r="BW4" s="7" t="s">
        <v>44</v>
      </c>
      <c r="BX4" s="8" t="s">
        <v>762</v>
      </c>
    </row>
    <row r="5" customFormat="false" ht="12.75" hidden="false" customHeight="false" outlineLevel="0" collapsed="false">
      <c r="A5" s="20" t="s">
        <v>401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 t="n">
        <v>0.13</v>
      </c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n">
        <v>0.13</v>
      </c>
    </row>
    <row r="6" customFormat="false" ht="12.75" hidden="false" customHeight="false" outlineLevel="0" collapsed="false">
      <c r="A6" s="12" t="s">
        <v>402</v>
      </c>
      <c r="B6" s="26"/>
      <c r="C6" s="27" t="n">
        <v>0.3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8" t="n">
        <v>0.36</v>
      </c>
    </row>
    <row r="7" customFormat="false" ht="12.75" hidden="false" customHeight="false" outlineLevel="0" collapsed="false">
      <c r="A7" s="12" t="s">
        <v>40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0.1</v>
      </c>
      <c r="AA7" s="27"/>
      <c r="AB7" s="27"/>
      <c r="AC7" s="27"/>
      <c r="AD7" s="27"/>
      <c r="AE7" s="27"/>
      <c r="AF7" s="27"/>
      <c r="AG7" s="27"/>
      <c r="AH7" s="27" t="n">
        <v>0.1</v>
      </c>
      <c r="AI7" s="27"/>
      <c r="AJ7" s="27"/>
      <c r="AK7" s="27"/>
      <c r="AL7" s="27"/>
      <c r="AM7" s="27"/>
      <c r="AN7" s="27"/>
      <c r="AO7" s="27"/>
      <c r="AP7" s="27" t="n">
        <v>0.1</v>
      </c>
      <c r="AQ7" s="27"/>
      <c r="AR7" s="27"/>
      <c r="AS7" s="27"/>
      <c r="AT7" s="27"/>
      <c r="AU7" s="27" t="n">
        <v>0.5</v>
      </c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8" t="n">
        <v>0.5</v>
      </c>
    </row>
    <row r="8" customFormat="false" ht="12.75" hidden="false" customHeight="false" outlineLevel="0" collapsed="false">
      <c r="A8" s="12" t="s">
        <v>404</v>
      </c>
      <c r="B8" s="26"/>
      <c r="C8" s="27"/>
      <c r="D8" s="27"/>
      <c r="E8" s="27" t="n">
        <v>0.3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8" t="n">
        <v>0.36</v>
      </c>
    </row>
    <row r="9" customFormat="false" ht="12.75" hidden="false" customHeight="false" outlineLevel="0" collapsed="false">
      <c r="A9" s="12" t="s">
        <v>405</v>
      </c>
      <c r="B9" s="26"/>
      <c r="C9" s="27"/>
      <c r="D9" s="27"/>
      <c r="E9" s="27"/>
      <c r="F9" s="27" t="n">
        <v>0.3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8" t="n">
        <v>0.36</v>
      </c>
    </row>
    <row r="10" customFormat="false" ht="12.75" hidden="false" customHeight="false" outlineLevel="0" collapsed="false">
      <c r="A10" s="12" t="s">
        <v>40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 t="n">
        <v>0.07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 t="n">
        <v>0.05</v>
      </c>
      <c r="AT10" s="27"/>
      <c r="AU10" s="27"/>
      <c r="AV10" s="27"/>
      <c r="AW10" s="27"/>
      <c r="AX10" s="27" t="n">
        <v>0.05</v>
      </c>
      <c r="AY10" s="27"/>
      <c r="AZ10" s="27"/>
      <c r="BA10" s="27"/>
      <c r="BB10" s="27"/>
      <c r="BC10" s="27"/>
      <c r="BD10" s="27"/>
      <c r="BE10" s="27" t="n">
        <v>0.06</v>
      </c>
      <c r="BF10" s="27"/>
      <c r="BG10" s="27" t="n">
        <v>0.06</v>
      </c>
      <c r="BH10" s="27"/>
      <c r="BI10" s="27"/>
      <c r="BJ10" s="27"/>
      <c r="BK10" s="27"/>
      <c r="BL10" s="27" t="n">
        <v>0.06</v>
      </c>
      <c r="BM10" s="27"/>
      <c r="BN10" s="27" t="n">
        <v>0.07</v>
      </c>
      <c r="BO10" s="27"/>
      <c r="BP10" s="27"/>
      <c r="BQ10" s="27"/>
      <c r="BR10" s="27"/>
      <c r="BS10" s="27"/>
      <c r="BT10" s="27"/>
      <c r="BU10" s="27"/>
      <c r="BV10" s="27"/>
      <c r="BW10" s="27"/>
      <c r="BX10" s="28" t="n">
        <v>0.07</v>
      </c>
    </row>
    <row r="11" customFormat="false" ht="12.75" hidden="false" customHeight="false" outlineLevel="0" collapsed="false">
      <c r="A11" s="12" t="s">
        <v>407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v>0.25</v>
      </c>
      <c r="AF11" s="27"/>
      <c r="AG11" s="27"/>
      <c r="AH11" s="27"/>
      <c r="AI11" s="27"/>
      <c r="AJ11" s="27"/>
      <c r="AK11" s="27"/>
      <c r="AL11" s="27" t="n">
        <v>0.25</v>
      </c>
      <c r="AM11" s="27"/>
      <c r="AN11" s="27"/>
      <c r="AO11" s="27"/>
      <c r="AP11" s="27"/>
      <c r="AQ11" s="27"/>
      <c r="AR11" s="27"/>
      <c r="AS11" s="27"/>
      <c r="AT11" s="27" t="n">
        <v>0.25</v>
      </c>
      <c r="AU11" s="27"/>
      <c r="AV11" s="27"/>
      <c r="AW11" s="27"/>
      <c r="AX11" s="27"/>
      <c r="AY11" s="27"/>
      <c r="AZ11" s="27"/>
      <c r="BA11" s="27" t="n">
        <v>0.25</v>
      </c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8" t="n">
        <v>0.25</v>
      </c>
    </row>
    <row r="12" customFormat="false" ht="12.75" hidden="false" customHeight="false" outlineLevel="0" collapsed="false">
      <c r="A12" s="12" t="s">
        <v>408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 t="n">
        <v>0.48</v>
      </c>
      <c r="BA12" s="27"/>
      <c r="BB12" s="27" t="n">
        <v>0.16</v>
      </c>
      <c r="BC12" s="27"/>
      <c r="BD12" s="27"/>
      <c r="BE12" s="27"/>
      <c r="BF12" s="27" t="n">
        <v>0.2</v>
      </c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 t="n">
        <v>0.59</v>
      </c>
      <c r="BR12" s="27"/>
      <c r="BS12" s="27"/>
      <c r="BT12" s="27"/>
      <c r="BU12" s="27"/>
      <c r="BV12" s="27"/>
      <c r="BW12" s="27"/>
      <c r="BX12" s="28" t="n">
        <v>0.59</v>
      </c>
    </row>
    <row r="13" customFormat="false" ht="12.75" hidden="false" customHeight="false" outlineLevel="0" collapsed="false">
      <c r="A13" s="12" t="s">
        <v>409</v>
      </c>
      <c r="B13" s="26"/>
      <c r="C13" s="27"/>
      <c r="D13" s="27"/>
      <c r="E13" s="27"/>
      <c r="F13" s="27"/>
      <c r="G13" s="27"/>
      <c r="H13" s="27"/>
      <c r="I13" s="27"/>
      <c r="J13" s="27"/>
      <c r="K13" s="27" t="n">
        <v>0.49</v>
      </c>
      <c r="L13" s="27"/>
      <c r="M13" s="27"/>
      <c r="N13" s="27"/>
      <c r="O13" s="27"/>
      <c r="P13" s="27" t="n">
        <v>0.56</v>
      </c>
      <c r="Q13" s="27"/>
      <c r="R13" s="27" t="n">
        <v>0.75</v>
      </c>
      <c r="S13" s="27" t="n">
        <v>0.55</v>
      </c>
      <c r="T13" s="27"/>
      <c r="U13" s="27"/>
      <c r="V13" s="27"/>
      <c r="W13" s="27" t="n">
        <v>0.32</v>
      </c>
      <c r="X13" s="27"/>
      <c r="Y13" s="27"/>
      <c r="Z13" s="27"/>
      <c r="AA13" s="27"/>
      <c r="AB13" s="27"/>
      <c r="AC13" s="27" t="n">
        <v>0.81</v>
      </c>
      <c r="AD13" s="27" t="n">
        <v>0.7</v>
      </c>
      <c r="AE13" s="27"/>
      <c r="AF13" s="27"/>
      <c r="AG13" s="27" t="n">
        <v>0.53</v>
      </c>
      <c r="AH13" s="27"/>
      <c r="AI13" s="27" t="n">
        <v>0.53</v>
      </c>
      <c r="AJ13" s="27" t="n">
        <v>0.54</v>
      </c>
      <c r="AK13" s="27"/>
      <c r="AL13" s="27" t="n">
        <v>0.55</v>
      </c>
      <c r="AM13" s="27"/>
      <c r="AN13" s="27"/>
      <c r="AO13" s="27" t="n">
        <v>0.56</v>
      </c>
      <c r="AP13" s="27" t="n">
        <v>0.56</v>
      </c>
      <c r="AQ13" s="27" t="n">
        <v>0.46</v>
      </c>
      <c r="AR13" s="27"/>
      <c r="AS13" s="27"/>
      <c r="AT13" s="27"/>
      <c r="AU13" s="27" t="n">
        <v>0.61</v>
      </c>
      <c r="AV13" s="27" t="n">
        <v>0.75</v>
      </c>
      <c r="AW13" s="27"/>
      <c r="AX13" s="27"/>
      <c r="AY13" s="27"/>
      <c r="AZ13" s="27"/>
      <c r="BA13" s="27" t="n">
        <v>0.34</v>
      </c>
      <c r="BB13" s="27"/>
      <c r="BC13" s="27"/>
      <c r="BD13" s="27"/>
      <c r="BE13" s="27"/>
      <c r="BF13" s="27"/>
      <c r="BG13" s="27"/>
      <c r="BH13" s="27"/>
      <c r="BI13" s="27" t="n">
        <v>0.38</v>
      </c>
      <c r="BJ13" s="27"/>
      <c r="BK13" s="27"/>
      <c r="BL13" s="27"/>
      <c r="BM13" s="27"/>
      <c r="BN13" s="27"/>
      <c r="BO13" s="27" t="n">
        <v>0.56</v>
      </c>
      <c r="BP13" s="27"/>
      <c r="BQ13" s="27" t="n">
        <v>0.56</v>
      </c>
      <c r="BR13" s="27"/>
      <c r="BS13" s="27"/>
      <c r="BT13" s="27" t="n">
        <v>0.55</v>
      </c>
      <c r="BU13" s="27"/>
      <c r="BV13" s="27" t="n">
        <v>0.56</v>
      </c>
      <c r="BW13" s="27" t="n">
        <v>0.49</v>
      </c>
      <c r="BX13" s="28" t="n">
        <v>0.81</v>
      </c>
    </row>
    <row r="14" customFormat="false" ht="12.75" hidden="false" customHeight="false" outlineLevel="0" collapsed="false">
      <c r="A14" s="12" t="s">
        <v>410</v>
      </c>
      <c r="B14" s="26" t="n">
        <v>0.53</v>
      </c>
      <c r="C14" s="27"/>
      <c r="D14" s="27"/>
      <c r="E14" s="27"/>
      <c r="F14" s="27" t="n">
        <v>0.55</v>
      </c>
      <c r="G14" s="27"/>
      <c r="H14" s="27" t="n">
        <v>0.38</v>
      </c>
      <c r="I14" s="27" t="n">
        <v>0.4</v>
      </c>
      <c r="J14" s="27"/>
      <c r="K14" s="27" t="n">
        <v>0.45</v>
      </c>
      <c r="L14" s="27"/>
      <c r="M14" s="27"/>
      <c r="N14" s="27"/>
      <c r="O14" s="27" t="n">
        <v>0.45</v>
      </c>
      <c r="P14" s="27" t="n">
        <v>0.45</v>
      </c>
      <c r="Q14" s="27"/>
      <c r="R14" s="27" t="n">
        <v>0.45</v>
      </c>
      <c r="S14" s="27" t="n">
        <v>0.45</v>
      </c>
      <c r="T14" s="27"/>
      <c r="U14" s="27"/>
      <c r="V14" s="27"/>
      <c r="W14" s="27"/>
      <c r="X14" s="27"/>
      <c r="Y14" s="27" t="n">
        <v>0.73</v>
      </c>
      <c r="Z14" s="27" t="n">
        <v>0.37</v>
      </c>
      <c r="AA14" s="27"/>
      <c r="AB14" s="27" t="n">
        <v>0.39</v>
      </c>
      <c r="AC14" s="27"/>
      <c r="AD14" s="27" t="n">
        <v>0.72</v>
      </c>
      <c r="AE14" s="27" t="n">
        <v>0.42</v>
      </c>
      <c r="AF14" s="27" t="n">
        <v>0.45</v>
      </c>
      <c r="AG14" s="27" t="n">
        <v>0.65</v>
      </c>
      <c r="AH14" s="27" t="n">
        <v>0.67</v>
      </c>
      <c r="AI14" s="27" t="n">
        <v>0.61</v>
      </c>
      <c r="AJ14" s="27" t="n">
        <v>0.62</v>
      </c>
      <c r="AK14" s="27" t="n">
        <v>0.67</v>
      </c>
      <c r="AL14" s="27" t="n">
        <v>0.73</v>
      </c>
      <c r="AM14" s="27" t="n">
        <v>0.37</v>
      </c>
      <c r="AN14" s="27"/>
      <c r="AO14" s="27" t="n">
        <v>0.73</v>
      </c>
      <c r="AP14" s="27" t="n">
        <v>0.73</v>
      </c>
      <c r="AQ14" s="27" t="n">
        <v>0.71</v>
      </c>
      <c r="AR14" s="27" t="n">
        <v>0.68</v>
      </c>
      <c r="AS14" s="27" t="n">
        <v>0.37</v>
      </c>
      <c r="AT14" s="27" t="n">
        <v>0.72</v>
      </c>
      <c r="AU14" s="27" t="n">
        <v>0.42</v>
      </c>
      <c r="AV14" s="27" t="n">
        <v>0.7</v>
      </c>
      <c r="AW14" s="27" t="n">
        <v>0.73</v>
      </c>
      <c r="AX14" s="27"/>
      <c r="AY14" s="27"/>
      <c r="AZ14" s="27" t="n">
        <v>0.42</v>
      </c>
      <c r="BA14" s="27" t="n">
        <v>0.63</v>
      </c>
      <c r="BB14" s="27"/>
      <c r="BC14" s="27" t="n">
        <v>0.68</v>
      </c>
      <c r="BD14" s="27" t="n">
        <v>0.51</v>
      </c>
      <c r="BE14" s="27"/>
      <c r="BF14" s="27"/>
      <c r="BG14" s="27"/>
      <c r="BH14" s="27" t="n">
        <v>0.69</v>
      </c>
      <c r="BI14" s="27" t="n">
        <v>0.54</v>
      </c>
      <c r="BJ14" s="27"/>
      <c r="BK14" s="27"/>
      <c r="BL14" s="27"/>
      <c r="BM14" s="27" t="n">
        <v>0.37</v>
      </c>
      <c r="BN14" s="27"/>
      <c r="BO14" s="27" t="n">
        <v>0.71</v>
      </c>
      <c r="BP14" s="27" t="n">
        <v>0.73</v>
      </c>
      <c r="BQ14" s="27" t="n">
        <v>0.72</v>
      </c>
      <c r="BR14" s="27" t="n">
        <v>0.73</v>
      </c>
      <c r="BS14" s="27" t="n">
        <v>0.6</v>
      </c>
      <c r="BT14" s="27" t="n">
        <v>0.73</v>
      </c>
      <c r="BU14" s="27"/>
      <c r="BV14" s="27" t="n">
        <v>0.55</v>
      </c>
      <c r="BW14" s="27" t="n">
        <v>0.68</v>
      </c>
      <c r="BX14" s="28" t="n">
        <v>0.73</v>
      </c>
    </row>
    <row r="15" customFormat="false" ht="12.75" hidden="false" customHeight="false" outlineLevel="0" collapsed="false">
      <c r="A15" s="12" t="s">
        <v>411</v>
      </c>
      <c r="B15" s="26" t="n">
        <v>0.2</v>
      </c>
      <c r="C15" s="27"/>
      <c r="D15" s="27"/>
      <c r="E15" s="27" t="n">
        <v>0.1</v>
      </c>
      <c r="F15" s="27" t="n">
        <v>0.2</v>
      </c>
      <c r="G15" s="27"/>
      <c r="H15" s="27" t="n">
        <v>0.1</v>
      </c>
      <c r="I15" s="27" t="n">
        <v>0.13</v>
      </c>
      <c r="J15" s="27"/>
      <c r="K15" s="27" t="n">
        <v>0.2</v>
      </c>
      <c r="L15" s="27"/>
      <c r="M15" s="27"/>
      <c r="N15" s="27"/>
      <c r="O15" s="27" t="n">
        <v>0.23</v>
      </c>
      <c r="P15" s="27" t="n">
        <v>0.45</v>
      </c>
      <c r="Q15" s="27"/>
      <c r="R15" s="27" t="n">
        <v>1.07</v>
      </c>
      <c r="S15" s="27" t="n">
        <v>0.18</v>
      </c>
      <c r="T15" s="27"/>
      <c r="U15" s="27"/>
      <c r="V15" s="27"/>
      <c r="W15" s="27" t="n">
        <v>0.19</v>
      </c>
      <c r="X15" s="27"/>
      <c r="Y15" s="27" t="n">
        <v>0.2</v>
      </c>
      <c r="Z15" s="27"/>
      <c r="AA15" s="27"/>
      <c r="AB15" s="27" t="n">
        <v>1.25</v>
      </c>
      <c r="AC15" s="27" t="n">
        <v>0.22</v>
      </c>
      <c r="AD15" s="27" t="n">
        <v>0.2</v>
      </c>
      <c r="AE15" s="27"/>
      <c r="AF15" s="27" t="n">
        <v>0.2</v>
      </c>
      <c r="AG15" s="27" t="n">
        <v>0.21</v>
      </c>
      <c r="AH15" s="27" t="n">
        <v>0.2</v>
      </c>
      <c r="AI15" s="27"/>
      <c r="AJ15" s="27"/>
      <c r="AK15" s="27"/>
      <c r="AL15" s="27" t="n">
        <v>0.21</v>
      </c>
      <c r="AM15" s="27" t="n">
        <v>0.1</v>
      </c>
      <c r="AN15" s="27"/>
      <c r="AO15" s="27"/>
      <c r="AP15" s="27" t="n">
        <v>0.2</v>
      </c>
      <c r="AQ15" s="27"/>
      <c r="AR15" s="27" t="n">
        <v>0.14</v>
      </c>
      <c r="AS15" s="27" t="n">
        <v>0.1</v>
      </c>
      <c r="AT15" s="27" t="n">
        <v>0.41</v>
      </c>
      <c r="AU15" s="27" t="n">
        <v>0.18</v>
      </c>
      <c r="AV15" s="27" t="n">
        <v>1.32</v>
      </c>
      <c r="AW15" s="27" t="n">
        <v>0.2</v>
      </c>
      <c r="AX15" s="27"/>
      <c r="AY15" s="27"/>
      <c r="AZ15" s="27" t="n">
        <v>0.2</v>
      </c>
      <c r="BA15" s="27" t="n">
        <v>0.23</v>
      </c>
      <c r="BB15" s="27" t="n">
        <v>0.1</v>
      </c>
      <c r="BC15" s="27" t="n">
        <v>0.75</v>
      </c>
      <c r="BD15" s="27" t="n">
        <v>0.13</v>
      </c>
      <c r="BE15" s="27"/>
      <c r="BF15" s="27" t="n">
        <v>0.1</v>
      </c>
      <c r="BG15" s="27"/>
      <c r="BH15" s="27" t="n">
        <v>0.2</v>
      </c>
      <c r="BI15" s="27" t="n">
        <v>0.19</v>
      </c>
      <c r="BJ15" s="27"/>
      <c r="BK15" s="27"/>
      <c r="BL15" s="27"/>
      <c r="BM15" s="27" t="n">
        <v>0.2</v>
      </c>
      <c r="BN15" s="27"/>
      <c r="BO15" s="27"/>
      <c r="BP15" s="27" t="n">
        <v>0.13</v>
      </c>
      <c r="BQ15" s="27" t="n">
        <v>0.23</v>
      </c>
      <c r="BR15" s="27" t="n">
        <v>0.23</v>
      </c>
      <c r="BS15" s="27" t="n">
        <v>0.16</v>
      </c>
      <c r="BT15" s="27" t="n">
        <v>0.91</v>
      </c>
      <c r="BU15" s="27"/>
      <c r="BV15" s="27" t="n">
        <v>0.2</v>
      </c>
      <c r="BW15" s="27" t="n">
        <v>0.2</v>
      </c>
      <c r="BX15" s="28" t="n">
        <v>1.32</v>
      </c>
    </row>
    <row r="16" customFormat="false" ht="12.75" hidden="false" customHeight="false" outlineLevel="0" collapsed="false">
      <c r="A16" s="12" t="s">
        <v>412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 t="n">
        <v>0.1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 t="n">
        <v>0.1</v>
      </c>
    </row>
    <row r="17" customFormat="false" ht="12.75" hidden="false" customHeight="false" outlineLevel="0" collapsed="false">
      <c r="A17" s="12" t="s">
        <v>413</v>
      </c>
      <c r="B17" s="26"/>
      <c r="C17" s="27"/>
      <c r="D17" s="27"/>
      <c r="E17" s="27"/>
      <c r="F17" s="27"/>
      <c r="G17" s="27"/>
      <c r="H17" s="27" t="n">
        <v>0.36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v>0.36</v>
      </c>
    </row>
    <row r="18" customFormat="false" ht="12.75" hidden="false" customHeight="false" outlineLevel="0" collapsed="false">
      <c r="A18" s="12" t="s">
        <v>414</v>
      </c>
      <c r="B18" s="26"/>
      <c r="C18" s="27"/>
      <c r="D18" s="27"/>
      <c r="E18" s="27"/>
      <c r="F18" s="27"/>
      <c r="G18" s="27"/>
      <c r="H18" s="27" t="n">
        <v>0.0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8" t="n">
        <v>0.05</v>
      </c>
    </row>
    <row r="19" customFormat="false" ht="12.75" hidden="false" customHeight="false" outlineLevel="0" collapsed="false">
      <c r="A19" s="12" t="s">
        <v>415</v>
      </c>
      <c r="B19" s="26"/>
      <c r="C19" s="27"/>
      <c r="D19" s="27"/>
      <c r="E19" s="27"/>
      <c r="F19" s="27"/>
      <c r="G19" s="27"/>
      <c r="H19" s="27"/>
      <c r="I19" s="27"/>
      <c r="J19" s="27"/>
      <c r="K19" s="27" t="n">
        <v>0.3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v>0.36</v>
      </c>
    </row>
    <row r="20" customFormat="false" ht="12.75" hidden="false" customHeight="false" outlineLevel="0" collapsed="false">
      <c r="A20" s="12" t="s">
        <v>416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v>0.36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8" t="n">
        <v>0.36</v>
      </c>
    </row>
    <row r="21" customFormat="false" ht="12.75" hidden="false" customHeight="false" outlineLevel="0" collapsed="false">
      <c r="A21" s="12" t="s">
        <v>417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n">
        <v>0.1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8" t="n">
        <v>0.1</v>
      </c>
    </row>
    <row r="22" customFormat="false" ht="12.75" hidden="false" customHeight="false" outlineLevel="0" collapsed="false">
      <c r="A22" s="12" t="s">
        <v>418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0.36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v>0.36</v>
      </c>
    </row>
    <row r="23" customFormat="false" ht="12.75" hidden="false" customHeight="false" outlineLevel="0" collapsed="false">
      <c r="A23" s="12" t="s">
        <v>419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 t="n">
        <v>0.36</v>
      </c>
      <c r="Q23" s="27"/>
      <c r="R23" s="27" t="n">
        <v>0.33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 t="n">
        <v>0.31</v>
      </c>
      <c r="AD23" s="27" t="n">
        <v>0.44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 t="n">
        <v>0.42</v>
      </c>
      <c r="BS23" s="27"/>
      <c r="BT23" s="27"/>
      <c r="BU23" s="27"/>
      <c r="BV23" s="27"/>
      <c r="BW23" s="27"/>
      <c r="BX23" s="28" t="n">
        <v>0.44</v>
      </c>
    </row>
    <row r="24" customFormat="false" ht="12.75" hidden="false" customHeight="false" outlineLevel="0" collapsed="false">
      <c r="A24" s="12" t="s">
        <v>420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v>0.95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v>0.95</v>
      </c>
    </row>
    <row r="25" customFormat="false" ht="12.75" hidden="false" customHeight="false" outlineLevel="0" collapsed="false">
      <c r="A25" s="12" t="s">
        <v>421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 t="n">
        <v>0.66</v>
      </c>
      <c r="AM25" s="27"/>
      <c r="AN25" s="27"/>
      <c r="AO25" s="27"/>
      <c r="AP25" s="27"/>
      <c r="AQ25" s="27"/>
      <c r="AR25" s="27"/>
      <c r="AS25" s="27"/>
      <c r="AT25" s="27" t="n">
        <v>0.15</v>
      </c>
      <c r="AU25" s="27"/>
      <c r="AV25" s="27"/>
      <c r="AW25" s="27"/>
      <c r="AX25" s="27"/>
      <c r="AY25" s="27"/>
      <c r="AZ25" s="27" t="n">
        <v>0.4</v>
      </c>
      <c r="BA25" s="27" t="n">
        <v>0.25</v>
      </c>
      <c r="BB25" s="27"/>
      <c r="BC25" s="27" t="n">
        <v>0.58</v>
      </c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v>0.66</v>
      </c>
    </row>
    <row r="26" customFormat="false" ht="12.75" hidden="false" customHeight="false" outlineLevel="0" collapsed="false">
      <c r="A26" s="12" t="s">
        <v>422</v>
      </c>
      <c r="B26" s="26" t="n">
        <v>0.88</v>
      </c>
      <c r="C26" s="27"/>
      <c r="D26" s="27"/>
      <c r="E26" s="27"/>
      <c r="F26" s="27" t="n">
        <v>0.57</v>
      </c>
      <c r="G26" s="27"/>
      <c r="H26" s="27"/>
      <c r="I26" s="27" t="n">
        <v>0.49</v>
      </c>
      <c r="J26" s="27"/>
      <c r="K26" s="27" t="n">
        <v>0.72</v>
      </c>
      <c r="L26" s="27"/>
      <c r="M26" s="27"/>
      <c r="N26" s="27"/>
      <c r="O26" s="27" t="n">
        <v>0.86</v>
      </c>
      <c r="P26" s="27" t="n">
        <v>1.05</v>
      </c>
      <c r="Q26" s="27"/>
      <c r="R26" s="27" t="n">
        <v>1.1</v>
      </c>
      <c r="S26" s="27" t="n">
        <v>0.79</v>
      </c>
      <c r="T26" s="27"/>
      <c r="U26" s="27"/>
      <c r="V26" s="27"/>
      <c r="W26" s="27" t="n">
        <v>0.5</v>
      </c>
      <c r="X26" s="27"/>
      <c r="Y26" s="27" t="n">
        <v>0.88</v>
      </c>
      <c r="Z26" s="27"/>
      <c r="AA26" s="27"/>
      <c r="AB26" s="27" t="n">
        <v>1.13</v>
      </c>
      <c r="AC26" s="27"/>
      <c r="AD26" s="27" t="n">
        <v>1.02</v>
      </c>
      <c r="AE26" s="27" t="n">
        <v>0.82</v>
      </c>
      <c r="AF26" s="27" t="n">
        <v>0.65</v>
      </c>
      <c r="AG26" s="27" t="n">
        <v>1.09</v>
      </c>
      <c r="AH26" s="27" t="n">
        <v>1</v>
      </c>
      <c r="AI26" s="27" t="n">
        <v>0.62</v>
      </c>
      <c r="AJ26" s="27" t="n">
        <v>0.9</v>
      </c>
      <c r="AK26" s="27" t="n">
        <v>1.07</v>
      </c>
      <c r="AL26" s="27" t="n">
        <v>1.03</v>
      </c>
      <c r="AM26" s="27"/>
      <c r="AN26" s="27"/>
      <c r="AO26" s="27" t="n">
        <v>0.75</v>
      </c>
      <c r="AP26" s="27" t="n">
        <v>0.91</v>
      </c>
      <c r="AQ26" s="27" t="n">
        <v>0.72</v>
      </c>
      <c r="AR26" s="27"/>
      <c r="AS26" s="27"/>
      <c r="AT26" s="27" t="n">
        <v>0.99</v>
      </c>
      <c r="AU26" s="27" t="n">
        <v>0.81</v>
      </c>
      <c r="AV26" s="27" t="n">
        <v>0.88</v>
      </c>
      <c r="AW26" s="27" t="n">
        <v>0.56</v>
      </c>
      <c r="AX26" s="27"/>
      <c r="AY26" s="27"/>
      <c r="AZ26" s="27"/>
      <c r="BA26" s="27" t="n">
        <v>0.64</v>
      </c>
      <c r="BB26" s="27"/>
      <c r="BC26" s="27" t="n">
        <v>1.17</v>
      </c>
      <c r="BD26" s="27"/>
      <c r="BE26" s="27"/>
      <c r="BF26" s="27"/>
      <c r="BG26" s="27"/>
      <c r="BH26" s="27" t="n">
        <v>0.55</v>
      </c>
      <c r="BI26" s="27" t="n">
        <v>0.39</v>
      </c>
      <c r="BJ26" s="27"/>
      <c r="BK26" s="27"/>
      <c r="BL26" s="27"/>
      <c r="BM26" s="27"/>
      <c r="BN26" s="27"/>
      <c r="BO26" s="27" t="n">
        <v>0.76</v>
      </c>
      <c r="BP26" s="27" t="n">
        <v>1.13</v>
      </c>
      <c r="BQ26" s="27" t="n">
        <v>0.97</v>
      </c>
      <c r="BR26" s="27" t="n">
        <v>0.94</v>
      </c>
      <c r="BS26" s="27" t="n">
        <v>0.51</v>
      </c>
      <c r="BT26" s="27" t="n">
        <v>1.19</v>
      </c>
      <c r="BU26" s="27"/>
      <c r="BV26" s="27" t="n">
        <v>0.73</v>
      </c>
      <c r="BW26" s="27" t="n">
        <v>0.95</v>
      </c>
      <c r="BX26" s="28" t="n">
        <v>1.19</v>
      </c>
    </row>
    <row r="27" customFormat="false" ht="12.75" hidden="false" customHeight="false" outlineLevel="0" collapsed="false">
      <c r="A27" s="12" t="s">
        <v>423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v>0.36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v>0.36</v>
      </c>
    </row>
    <row r="28" customFormat="false" ht="12.75" hidden="false" customHeight="false" outlineLevel="0" collapsed="false">
      <c r="A28" s="12" t="s">
        <v>424</v>
      </c>
      <c r="B28" s="26"/>
      <c r="C28" s="27"/>
      <c r="D28" s="27" t="n">
        <v>0.11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v>0.11</v>
      </c>
    </row>
    <row r="29" customFormat="false" ht="12.75" hidden="false" customHeight="false" outlineLevel="0" collapsed="false">
      <c r="A29" s="12" t="s">
        <v>425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0.36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 t="n">
        <v>0.36</v>
      </c>
    </row>
    <row r="30" customFormat="false" ht="12.75" hidden="false" customHeight="false" outlineLevel="0" collapsed="false">
      <c r="A30" s="12" t="s">
        <v>426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 t="n">
        <v>0.3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v>0.36</v>
      </c>
    </row>
    <row r="31" customFormat="false" ht="12.75" hidden="false" customHeight="false" outlineLevel="0" collapsed="false">
      <c r="A31" s="12" t="s">
        <v>427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 t="n">
        <v>0.6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v>0.68</v>
      </c>
    </row>
    <row r="32" customFormat="false" ht="12.75" hidden="false" customHeight="false" outlineLevel="0" collapsed="false">
      <c r="A32" s="12" t="s">
        <v>428</v>
      </c>
      <c r="B32" s="26"/>
      <c r="C32" s="27" t="n">
        <v>0.1</v>
      </c>
      <c r="D32" s="27"/>
      <c r="E32" s="27"/>
      <c r="F32" s="27"/>
      <c r="G32" s="27"/>
      <c r="H32" s="27" t="n">
        <v>0.1</v>
      </c>
      <c r="I32" s="27" t="n">
        <v>0.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 t="n">
        <v>0.1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 t="n">
        <v>0.1</v>
      </c>
      <c r="AN32" s="27"/>
      <c r="AO32" s="27"/>
      <c r="AP32" s="27"/>
      <c r="AQ32" s="27"/>
      <c r="AR32" s="27"/>
      <c r="AS32" s="27"/>
      <c r="AT32" s="27" t="n">
        <v>0.2</v>
      </c>
      <c r="AU32" s="27"/>
      <c r="AV32" s="27"/>
      <c r="AW32" s="27" t="n">
        <v>0.2</v>
      </c>
      <c r="AX32" s="27"/>
      <c r="AY32" s="27"/>
      <c r="AZ32" s="27"/>
      <c r="BA32" s="27"/>
      <c r="BB32" s="27"/>
      <c r="BC32" s="27" t="n">
        <v>0.2</v>
      </c>
      <c r="BD32" s="27" t="n">
        <v>0.1</v>
      </c>
      <c r="BE32" s="27"/>
      <c r="BF32" s="27" t="n">
        <v>0.2</v>
      </c>
      <c r="BG32" s="27"/>
      <c r="BH32" s="27"/>
      <c r="BI32" s="27"/>
      <c r="BJ32" s="27"/>
      <c r="BK32" s="27"/>
      <c r="BL32" s="27" t="n">
        <v>0.1</v>
      </c>
      <c r="BM32" s="27"/>
      <c r="BN32" s="27"/>
      <c r="BO32" s="27"/>
      <c r="BP32" s="27"/>
      <c r="BQ32" s="27"/>
      <c r="BR32" s="27"/>
      <c r="BS32" s="27"/>
      <c r="BT32" s="27" t="n">
        <v>0.2</v>
      </c>
      <c r="BU32" s="27"/>
      <c r="BV32" s="27"/>
      <c r="BW32" s="27"/>
      <c r="BX32" s="28" t="n">
        <v>0.2</v>
      </c>
    </row>
    <row r="33" customFormat="false" ht="12.75" hidden="false" customHeight="false" outlineLevel="0" collapsed="false">
      <c r="A33" s="12" t="s">
        <v>429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 t="n">
        <v>0.36</v>
      </c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v>0.36</v>
      </c>
    </row>
    <row r="34" customFormat="false" ht="12.75" hidden="false" customHeight="false" outlineLevel="0" collapsed="false">
      <c r="A34" s="12" t="s">
        <v>430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 t="n">
        <v>0.36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v>0.36</v>
      </c>
    </row>
    <row r="35" customFormat="false" ht="12.75" hidden="false" customHeight="false" outlineLevel="0" collapsed="false">
      <c r="A35" s="12" t="s">
        <v>431</v>
      </c>
      <c r="B35" s="26"/>
      <c r="C35" s="27"/>
      <c r="D35" s="27"/>
      <c r="E35" s="27"/>
      <c r="F35" s="27"/>
      <c r="G35" s="27"/>
      <c r="H35" s="27" t="n">
        <v>0.24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n">
        <v>0.18</v>
      </c>
      <c r="AI35" s="27"/>
      <c r="AJ35" s="27"/>
      <c r="AK35" s="27"/>
      <c r="AL35" s="27"/>
      <c r="AM35" s="27"/>
      <c r="AN35" s="27"/>
      <c r="AO35" s="27"/>
      <c r="AP35" s="27" t="n">
        <v>0.52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 t="n">
        <v>0.11</v>
      </c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v>0.52</v>
      </c>
    </row>
    <row r="36" customFormat="false" ht="12.75" hidden="false" customHeight="false" outlineLevel="0" collapsed="false">
      <c r="A36" s="12" t="s">
        <v>432</v>
      </c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 t="n">
        <v>0.36</v>
      </c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v>0.36</v>
      </c>
    </row>
    <row r="37" customFormat="false" ht="12.75" hidden="false" customHeight="false" outlineLevel="0" collapsed="false">
      <c r="A37" s="12" t="s">
        <v>4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 t="n">
        <v>0.41</v>
      </c>
      <c r="BV37" s="27"/>
      <c r="BW37" s="27"/>
      <c r="BX37" s="28" t="n">
        <v>0.41</v>
      </c>
    </row>
    <row r="38" customFormat="false" ht="12.75" hidden="false" customHeight="false" outlineLevel="0" collapsed="false">
      <c r="A38" s="12" t="s">
        <v>434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n">
        <v>0.36</v>
      </c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v>0.36</v>
      </c>
    </row>
    <row r="39" customFormat="false" ht="12.75" hidden="false" customHeight="false" outlineLevel="0" collapsed="false">
      <c r="A39" s="12" t="s">
        <v>435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 t="n">
        <v>0.13</v>
      </c>
      <c r="BQ39" s="27"/>
      <c r="BR39" s="27"/>
      <c r="BS39" s="27"/>
      <c r="BT39" s="27"/>
      <c r="BU39" s="27"/>
      <c r="BV39" s="27"/>
      <c r="BW39" s="27"/>
      <c r="BX39" s="28" t="n">
        <v>0.13</v>
      </c>
    </row>
    <row r="40" customFormat="false" ht="12.75" hidden="false" customHeight="false" outlineLevel="0" collapsed="false">
      <c r="A40" s="12" t="s">
        <v>763</v>
      </c>
      <c r="B40" s="26"/>
      <c r="C40" s="27"/>
      <c r="D40" s="27"/>
      <c r="E40" s="27"/>
      <c r="F40" s="27"/>
      <c r="G40" s="27"/>
      <c r="H40" s="27"/>
      <c r="I40" s="27" t="n">
        <v>0.1</v>
      </c>
      <c r="J40" s="27"/>
      <c r="K40" s="27"/>
      <c r="L40" s="27"/>
      <c r="M40" s="27" t="n">
        <v>0.1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1.01</v>
      </c>
      <c r="AD40" s="27"/>
      <c r="AE40" s="27"/>
      <c r="AF40" s="27"/>
      <c r="AG40" s="27"/>
      <c r="AH40" s="27"/>
      <c r="AI40" s="27" t="n">
        <v>0.14</v>
      </c>
      <c r="AJ40" s="27"/>
      <c r="AK40" s="27" t="n">
        <v>0.86</v>
      </c>
      <c r="AL40" s="27"/>
      <c r="AM40" s="27"/>
      <c r="AN40" s="27"/>
      <c r="AO40" s="27" t="n">
        <v>0.15</v>
      </c>
      <c r="AP40" s="27"/>
      <c r="AQ40" s="27" t="n">
        <v>0.77</v>
      </c>
      <c r="AR40" s="27"/>
      <c r="AS40" s="27" t="n">
        <v>0.1</v>
      </c>
      <c r="AT40" s="27"/>
      <c r="AU40" s="27" t="n">
        <v>0.12</v>
      </c>
      <c r="AV40" s="27" t="n">
        <v>0.29</v>
      </c>
      <c r="AW40" s="27"/>
      <c r="AX40" s="27"/>
      <c r="AY40" s="27"/>
      <c r="AZ40" s="27"/>
      <c r="BA40" s="27"/>
      <c r="BB40" s="27"/>
      <c r="BC40" s="27"/>
      <c r="BD40" s="27" t="n">
        <v>0.1</v>
      </c>
      <c r="BE40" s="27"/>
      <c r="BF40" s="27"/>
      <c r="BG40" s="27"/>
      <c r="BH40" s="27"/>
      <c r="BI40" s="27"/>
      <c r="BJ40" s="27"/>
      <c r="BK40" s="27"/>
      <c r="BL40" s="27"/>
      <c r="BM40" s="27"/>
      <c r="BN40" s="27" t="n">
        <v>0.1</v>
      </c>
      <c r="BO40" s="27"/>
      <c r="BP40" s="27"/>
      <c r="BQ40" s="27"/>
      <c r="BR40" s="27"/>
      <c r="BS40" s="27"/>
      <c r="BT40" s="27"/>
      <c r="BU40" s="27"/>
      <c r="BV40" s="27"/>
      <c r="BW40" s="27" t="n">
        <v>0.67</v>
      </c>
      <c r="BX40" s="28" t="n">
        <v>1.01</v>
      </c>
    </row>
    <row r="41" customFormat="false" ht="12.75" hidden="false" customHeight="false" outlineLevel="0" collapsed="false">
      <c r="A41" s="12" t="s">
        <v>437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 t="n">
        <v>0.36</v>
      </c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v>0.36</v>
      </c>
    </row>
    <row r="42" customFormat="false" ht="12.75" hidden="false" customHeight="false" outlineLevel="0" collapsed="false">
      <c r="A42" s="12" t="s">
        <v>438</v>
      </c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v>0.1</v>
      </c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v>0.1</v>
      </c>
    </row>
    <row r="43" customFormat="false" ht="12.75" hidden="false" customHeight="false" outlineLevel="0" collapsed="false">
      <c r="A43" s="12" t="s">
        <v>439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v>0.35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 t="n">
        <v>0.69</v>
      </c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v>0.69</v>
      </c>
    </row>
    <row r="44" customFormat="false" ht="12.75" hidden="false" customHeight="false" outlineLevel="0" collapsed="false">
      <c r="A44" s="12" t="s">
        <v>440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 t="n">
        <v>0.1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v>0.1</v>
      </c>
    </row>
    <row r="45" customFormat="false" ht="12.75" hidden="false" customHeight="false" outlineLevel="0" collapsed="false">
      <c r="A45" s="12" t="s">
        <v>441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 t="n">
        <v>0.36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v>0.36</v>
      </c>
    </row>
    <row r="46" customFormat="false" ht="12.75" hidden="false" customHeight="false" outlineLevel="0" collapsed="false">
      <c r="A46" s="12" t="s">
        <v>442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 t="n">
        <v>0.36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v>0.36</v>
      </c>
    </row>
    <row r="47" customFormat="false" ht="12.75" hidden="false" customHeight="false" outlineLevel="0" collapsed="false">
      <c r="A47" s="12" t="s">
        <v>443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 t="n">
        <v>0.36</v>
      </c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v>0.36</v>
      </c>
    </row>
    <row r="48" customFormat="false" ht="12.75" hidden="false" customHeight="false" outlineLevel="0" collapsed="false">
      <c r="A48" s="12" t="s">
        <v>444</v>
      </c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 t="n">
        <v>0.36</v>
      </c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v>0.36</v>
      </c>
    </row>
    <row r="49" customFormat="false" ht="12.75" hidden="false" customHeight="false" outlineLevel="0" collapsed="false">
      <c r="A49" s="12" t="s">
        <v>445</v>
      </c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 t="n">
        <v>0.05</v>
      </c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v>0.05</v>
      </c>
    </row>
    <row r="50" customFormat="false" ht="12.75" hidden="false" customHeight="false" outlineLevel="0" collapsed="false">
      <c r="A50" s="12" t="s">
        <v>446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 t="n">
        <v>0.36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v>0.36</v>
      </c>
    </row>
    <row r="51" customFormat="false" ht="12.75" hidden="false" customHeight="false" outlineLevel="0" collapsed="false">
      <c r="A51" s="12" t="s">
        <v>447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 t="n">
        <v>1.04</v>
      </c>
      <c r="BS51" s="27"/>
      <c r="BT51" s="27"/>
      <c r="BU51" s="27"/>
      <c r="BV51" s="27"/>
      <c r="BW51" s="27"/>
      <c r="BX51" s="28" t="n">
        <v>1.04</v>
      </c>
    </row>
    <row r="52" customFormat="false" ht="12.75" hidden="false" customHeight="false" outlineLevel="0" collapsed="false">
      <c r="A52" s="12" t="s">
        <v>448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 t="n">
        <v>0.1</v>
      </c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v>0.1</v>
      </c>
    </row>
    <row r="53" customFormat="false" ht="12.75" hidden="false" customHeight="false" outlineLevel="0" collapsed="false">
      <c r="A53" s="12" t="s">
        <v>449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 t="n">
        <v>0.39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v>0.39</v>
      </c>
    </row>
    <row r="54" customFormat="false" ht="12.75" hidden="false" customHeight="false" outlineLevel="0" collapsed="false">
      <c r="A54" s="12" t="s">
        <v>450</v>
      </c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 t="n">
        <v>0.05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v>0.05</v>
      </c>
    </row>
    <row r="55" customFormat="false" ht="12.75" hidden="false" customHeight="false" outlineLevel="0" collapsed="false">
      <c r="A55" s="12" t="s">
        <v>451</v>
      </c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 t="n">
        <v>0.05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v>0.05</v>
      </c>
    </row>
    <row r="56" customFormat="false" ht="12.75" hidden="false" customHeight="false" outlineLevel="0" collapsed="false">
      <c r="A56" s="12" t="s">
        <v>452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 t="n">
        <v>0.25</v>
      </c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v>0.25</v>
      </c>
    </row>
    <row r="57" customFormat="false" ht="12.75" hidden="false" customHeight="false" outlineLevel="0" collapsed="false">
      <c r="A57" s="12" t="s">
        <v>453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 t="n">
        <v>0.11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v>0.11</v>
      </c>
    </row>
    <row r="58" customFormat="false" ht="12.75" hidden="false" customHeight="false" outlineLevel="0" collapsed="false">
      <c r="A58" s="12" t="s">
        <v>454</v>
      </c>
      <c r="B58" s="26" t="n">
        <v>0.8</v>
      </c>
      <c r="C58" s="27"/>
      <c r="D58" s="27"/>
      <c r="E58" s="27"/>
      <c r="F58" s="27"/>
      <c r="G58" s="27"/>
      <c r="H58" s="27"/>
      <c r="I58" s="27" t="n">
        <v>0.2</v>
      </c>
      <c r="J58" s="27"/>
      <c r="K58" s="27" t="n">
        <v>0.31</v>
      </c>
      <c r="L58" s="27"/>
      <c r="M58" s="27"/>
      <c r="N58" s="27"/>
      <c r="O58" s="27"/>
      <c r="P58" s="27"/>
      <c r="Q58" s="27"/>
      <c r="R58" s="27" t="n">
        <v>0.86</v>
      </c>
      <c r="S58" s="27"/>
      <c r="T58" s="27"/>
      <c r="U58" s="27"/>
      <c r="V58" s="27"/>
      <c r="W58" s="27" t="n">
        <v>0.25</v>
      </c>
      <c r="X58" s="27"/>
      <c r="Y58" s="27" t="n">
        <v>0.33</v>
      </c>
      <c r="Z58" s="27"/>
      <c r="AA58" s="27"/>
      <c r="AB58" s="27" t="n">
        <v>0.56</v>
      </c>
      <c r="AC58" s="27" t="n">
        <v>0.28</v>
      </c>
      <c r="AD58" s="27" t="n">
        <v>0.73</v>
      </c>
      <c r="AE58" s="27"/>
      <c r="AF58" s="27"/>
      <c r="AG58" s="27"/>
      <c r="AH58" s="27"/>
      <c r="AI58" s="27"/>
      <c r="AJ58" s="27" t="n">
        <v>0.37</v>
      </c>
      <c r="AK58" s="27" t="n">
        <v>0.99</v>
      </c>
      <c r="AL58" s="27"/>
      <c r="AM58" s="27"/>
      <c r="AN58" s="27"/>
      <c r="AO58" s="27"/>
      <c r="AP58" s="27" t="n">
        <v>0.61</v>
      </c>
      <c r="AQ58" s="27" t="n">
        <v>0.85</v>
      </c>
      <c r="AR58" s="27"/>
      <c r="AS58" s="27"/>
      <c r="AT58" s="27"/>
      <c r="AU58" s="27"/>
      <c r="AV58" s="27"/>
      <c r="AW58" s="27" t="n">
        <v>0.76</v>
      </c>
      <c r="AX58" s="27"/>
      <c r="AY58" s="27"/>
      <c r="AZ58" s="27"/>
      <c r="BA58" s="27"/>
      <c r="BB58" s="27"/>
      <c r="BC58" s="27" t="n">
        <v>0.92</v>
      </c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 t="n">
        <v>0.74</v>
      </c>
      <c r="BQ58" s="27" t="n">
        <v>0.77</v>
      </c>
      <c r="BR58" s="27" t="n">
        <v>0.74</v>
      </c>
      <c r="BS58" s="27"/>
      <c r="BT58" s="27"/>
      <c r="BU58" s="27"/>
      <c r="BV58" s="27"/>
      <c r="BW58" s="27" t="n">
        <v>0.82</v>
      </c>
      <c r="BX58" s="28" t="n">
        <v>0.99</v>
      </c>
    </row>
    <row r="59" customFormat="false" ht="12.75" hidden="false" customHeight="false" outlineLevel="0" collapsed="false">
      <c r="A59" s="12" t="s">
        <v>455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 t="n">
        <v>0.36</v>
      </c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v>0.36</v>
      </c>
    </row>
    <row r="60" customFormat="false" ht="12.75" hidden="false" customHeight="false" outlineLevel="0" collapsed="false">
      <c r="A60" s="12" t="s">
        <v>456</v>
      </c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 t="n">
        <v>0.36</v>
      </c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v>0.36</v>
      </c>
    </row>
    <row r="61" customFormat="false" ht="12.75" hidden="false" customHeight="false" outlineLevel="0" collapsed="false">
      <c r="A61" s="12" t="s">
        <v>457</v>
      </c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 t="n">
        <v>0.36</v>
      </c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v>0.36</v>
      </c>
    </row>
    <row r="62" customFormat="false" ht="12.75" hidden="false" customHeight="false" outlineLevel="0" collapsed="false">
      <c r="A62" s="12" t="s">
        <v>458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 t="n">
        <v>0.05</v>
      </c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v>0.05</v>
      </c>
    </row>
    <row r="63" customFormat="false" ht="12.75" hidden="false" customHeight="false" outlineLevel="0" collapsed="false">
      <c r="A63" s="12" t="s">
        <v>459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 t="n">
        <v>0.05</v>
      </c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v>0.05</v>
      </c>
    </row>
    <row r="64" customFormat="false" ht="12.75" hidden="false" customHeight="false" outlineLevel="0" collapsed="false">
      <c r="A64" s="12" t="s">
        <v>460</v>
      </c>
      <c r="B64" s="26"/>
      <c r="C64" s="27"/>
      <c r="D64" s="27"/>
      <c r="E64" s="27"/>
      <c r="F64" s="27"/>
      <c r="G64" s="27"/>
      <c r="H64" s="27"/>
      <c r="I64" s="27" t="n">
        <v>0.43</v>
      </c>
      <c r="J64" s="27"/>
      <c r="K64" s="27"/>
      <c r="L64" s="27"/>
      <c r="M64" s="27"/>
      <c r="N64" s="27"/>
      <c r="O64" s="27" t="n">
        <v>0.63</v>
      </c>
      <c r="P64" s="27"/>
      <c r="Q64" s="27"/>
      <c r="R64" s="27"/>
      <c r="S64" s="27" t="n">
        <v>0.62</v>
      </c>
      <c r="T64" s="27"/>
      <c r="U64" s="27"/>
      <c r="V64" s="27"/>
      <c r="W64" s="27" t="n">
        <v>0.32</v>
      </c>
      <c r="X64" s="27"/>
      <c r="Y64" s="27" t="n">
        <v>0.74</v>
      </c>
      <c r="Z64" s="27"/>
      <c r="AA64" s="27"/>
      <c r="AB64" s="27" t="n">
        <v>0.77</v>
      </c>
      <c r="AC64" s="27"/>
      <c r="AD64" s="27" t="n">
        <v>0.73</v>
      </c>
      <c r="AE64" s="27" t="n">
        <v>0.82</v>
      </c>
      <c r="AF64" s="27"/>
      <c r="AG64" s="27" t="n">
        <v>0.66</v>
      </c>
      <c r="AH64" s="27" t="n">
        <v>0.77</v>
      </c>
      <c r="AI64" s="27" t="n">
        <v>0.53</v>
      </c>
      <c r="AJ64" s="27" t="n">
        <v>0.54</v>
      </c>
      <c r="AK64" s="27"/>
      <c r="AL64" s="27" t="n">
        <v>0.74</v>
      </c>
      <c r="AM64" s="27"/>
      <c r="AN64" s="27"/>
      <c r="AO64" s="27"/>
      <c r="AP64" s="27" t="n">
        <v>0.22</v>
      </c>
      <c r="AQ64" s="27" t="n">
        <v>0.77</v>
      </c>
      <c r="AR64" s="27"/>
      <c r="AS64" s="27"/>
      <c r="AT64" s="27" t="n">
        <v>0.73</v>
      </c>
      <c r="AU64" s="27"/>
      <c r="AV64" s="27" t="n">
        <v>0.54</v>
      </c>
      <c r="AW64" s="27"/>
      <c r="AX64" s="27"/>
      <c r="AY64" s="27"/>
      <c r="AZ64" s="27"/>
      <c r="BA64" s="27"/>
      <c r="BB64" s="27"/>
      <c r="BC64" s="27" t="n">
        <v>0.56</v>
      </c>
      <c r="BD64" s="27"/>
      <c r="BE64" s="27"/>
      <c r="BF64" s="27"/>
      <c r="BG64" s="27"/>
      <c r="BH64" s="27" t="n">
        <v>0.38</v>
      </c>
      <c r="BI64" s="27" t="n">
        <v>0.39</v>
      </c>
      <c r="BJ64" s="27"/>
      <c r="BK64" s="27"/>
      <c r="BL64" s="27"/>
      <c r="BM64" s="27"/>
      <c r="BN64" s="27"/>
      <c r="BO64" s="27" t="n">
        <v>0.73</v>
      </c>
      <c r="BP64" s="27" t="n">
        <v>0.74</v>
      </c>
      <c r="BQ64" s="27" t="n">
        <v>0.77</v>
      </c>
      <c r="BR64" s="27" t="n">
        <v>0.74</v>
      </c>
      <c r="BS64" s="27"/>
      <c r="BT64" s="27" t="n">
        <v>0.67</v>
      </c>
      <c r="BU64" s="27"/>
      <c r="BV64" s="27"/>
      <c r="BW64" s="27"/>
      <c r="BX64" s="28" t="n">
        <v>0.82</v>
      </c>
    </row>
    <row r="65" customFormat="false" ht="12.75" hidden="false" customHeight="false" outlineLevel="0" collapsed="false">
      <c r="A65" s="12" t="s">
        <v>461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 t="n">
        <v>0.1</v>
      </c>
      <c r="BR65" s="27"/>
      <c r="BS65" s="27"/>
      <c r="BT65" s="27"/>
      <c r="BU65" s="27"/>
      <c r="BV65" s="27"/>
      <c r="BW65" s="27"/>
      <c r="BX65" s="28" t="n">
        <v>0.1</v>
      </c>
    </row>
    <row r="66" customFormat="false" ht="12.75" hidden="false" customHeight="false" outlineLevel="0" collapsed="false">
      <c r="A66" s="12" t="s">
        <v>462</v>
      </c>
      <c r="B66" s="26" t="n">
        <v>0.16</v>
      </c>
      <c r="C66" s="27"/>
      <c r="D66" s="27"/>
      <c r="E66" s="27" t="n">
        <v>0.2</v>
      </c>
      <c r="F66" s="27" t="n">
        <v>0.25</v>
      </c>
      <c r="G66" s="27"/>
      <c r="H66" s="27"/>
      <c r="I66" s="27"/>
      <c r="J66" s="27"/>
      <c r="K66" s="27" t="n">
        <v>0.24</v>
      </c>
      <c r="L66" s="27"/>
      <c r="M66" s="27"/>
      <c r="N66" s="27"/>
      <c r="O66" s="27" t="n">
        <v>0.15</v>
      </c>
      <c r="P66" s="27"/>
      <c r="Q66" s="27"/>
      <c r="R66" s="27"/>
      <c r="S66" s="27" t="n">
        <v>0.17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 t="n">
        <v>0.17</v>
      </c>
      <c r="AG66" s="27" t="n">
        <v>0.17</v>
      </c>
      <c r="AH66" s="27"/>
      <c r="AI66" s="27" t="n">
        <v>0.15</v>
      </c>
      <c r="AJ66" s="27" t="n">
        <v>0.17</v>
      </c>
      <c r="AK66" s="27"/>
      <c r="AL66" s="27" t="n">
        <v>0.21</v>
      </c>
      <c r="AM66" s="27"/>
      <c r="AN66" s="27"/>
      <c r="AO66" s="27" t="n">
        <v>0.2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 t="n">
        <v>0.17</v>
      </c>
      <c r="BA66" s="27"/>
      <c r="BB66" s="27"/>
      <c r="BC66" s="27"/>
      <c r="BD66" s="27"/>
      <c r="BE66" s="27"/>
      <c r="BF66" s="27"/>
      <c r="BG66" s="27"/>
      <c r="BH66" s="27"/>
      <c r="BI66" s="27" t="n">
        <v>0.16</v>
      </c>
      <c r="BJ66" s="27"/>
      <c r="BK66" s="27"/>
      <c r="BL66" s="27"/>
      <c r="BM66" s="27"/>
      <c r="BN66" s="27"/>
      <c r="BO66" s="27" t="n">
        <v>0.17</v>
      </c>
      <c r="BP66" s="27"/>
      <c r="BQ66" s="27"/>
      <c r="BR66" s="27" t="n">
        <v>0.17</v>
      </c>
      <c r="BS66" s="27"/>
      <c r="BT66" s="27" t="n">
        <v>0.54</v>
      </c>
      <c r="BU66" s="27" t="n">
        <v>0.23</v>
      </c>
      <c r="BV66" s="27" t="n">
        <v>0.17</v>
      </c>
      <c r="BW66" s="27" t="n">
        <v>0.17</v>
      </c>
      <c r="BX66" s="28" t="n">
        <v>0.54</v>
      </c>
    </row>
    <row r="67" customFormat="false" ht="12.75" hidden="false" customHeight="false" outlineLevel="0" collapsed="false">
      <c r="A67" s="12" t="s">
        <v>463</v>
      </c>
      <c r="B67" s="26"/>
      <c r="C67" s="27"/>
      <c r="D67" s="27"/>
      <c r="E67" s="27"/>
      <c r="F67" s="27"/>
      <c r="G67" s="27"/>
      <c r="H67" s="27" t="n">
        <v>0.1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v>0.1</v>
      </c>
    </row>
    <row r="68" customFormat="false" ht="12.75" hidden="false" customHeight="false" outlineLevel="0" collapsed="false">
      <c r="A68" s="12" t="s">
        <v>464</v>
      </c>
      <c r="B68" s="26"/>
      <c r="C68" s="27"/>
      <c r="D68" s="27"/>
      <c r="E68" s="27"/>
      <c r="F68" s="27"/>
      <c r="G68" s="27"/>
      <c r="H68" s="27" t="n">
        <v>2.01</v>
      </c>
      <c r="I68" s="27"/>
      <c r="J68" s="27"/>
      <c r="K68" s="27"/>
      <c r="L68" s="27" t="n">
        <v>0.14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v>2.01</v>
      </c>
    </row>
    <row r="69" customFormat="false" ht="12.75" hidden="false" customHeight="false" outlineLevel="0" collapsed="false">
      <c r="A69" s="12" t="s">
        <v>465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 t="n">
        <v>0.36</v>
      </c>
      <c r="BS69" s="27"/>
      <c r="BT69" s="27"/>
      <c r="BU69" s="27"/>
      <c r="BV69" s="27"/>
      <c r="BW69" s="27"/>
      <c r="BX69" s="28" t="n">
        <v>0.36</v>
      </c>
    </row>
    <row r="70" customFormat="false" ht="12.75" hidden="false" customHeight="false" outlineLevel="0" collapsed="false">
      <c r="A70" s="12" t="s">
        <v>466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 t="n">
        <v>0.36</v>
      </c>
      <c r="BT70" s="27"/>
      <c r="BU70" s="27"/>
      <c r="BV70" s="27"/>
      <c r="BW70" s="27"/>
      <c r="BX70" s="28" t="n">
        <v>0.36</v>
      </c>
    </row>
    <row r="71" customFormat="false" ht="12.75" hidden="false" customHeight="false" outlineLevel="0" collapsed="false">
      <c r="A71" s="12" t="s">
        <v>467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 t="n">
        <v>0.1</v>
      </c>
      <c r="BT71" s="27"/>
      <c r="BU71" s="27"/>
      <c r="BV71" s="27"/>
      <c r="BW71" s="27"/>
      <c r="BX71" s="28" t="n">
        <v>0.1</v>
      </c>
    </row>
    <row r="72" customFormat="false" ht="12.75" hidden="false" customHeight="false" outlineLevel="0" collapsed="false">
      <c r="A72" s="12" t="s">
        <v>468</v>
      </c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 t="n">
        <v>0.65</v>
      </c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 t="n">
        <v>0.61</v>
      </c>
      <c r="BT72" s="27"/>
      <c r="BU72" s="27"/>
      <c r="BV72" s="27"/>
      <c r="BW72" s="27"/>
      <c r="BX72" s="28" t="n">
        <v>0.65</v>
      </c>
    </row>
    <row r="73" customFormat="false" ht="12.75" hidden="false" customHeight="false" outlineLevel="0" collapsed="false">
      <c r="A73" s="12" t="s">
        <v>469</v>
      </c>
      <c r="B73" s="26" t="n">
        <v>0.77</v>
      </c>
      <c r="C73" s="27"/>
      <c r="D73" s="27"/>
      <c r="E73" s="27"/>
      <c r="F73" s="27"/>
      <c r="G73" s="27"/>
      <c r="H73" s="27"/>
      <c r="I73" s="27" t="n">
        <v>0.49</v>
      </c>
      <c r="J73" s="27"/>
      <c r="K73" s="27" t="n">
        <v>0.51</v>
      </c>
      <c r="L73" s="27"/>
      <c r="M73" s="27"/>
      <c r="N73" s="27"/>
      <c r="O73" s="27" t="n">
        <v>0.63</v>
      </c>
      <c r="P73" s="27" t="n">
        <v>0.96</v>
      </c>
      <c r="Q73" s="27"/>
      <c r="R73" s="27" t="n">
        <v>1.1</v>
      </c>
      <c r="S73" s="27"/>
      <c r="T73" s="27"/>
      <c r="U73" s="27"/>
      <c r="V73" s="27"/>
      <c r="W73" s="27" t="n">
        <v>0.64</v>
      </c>
      <c r="X73" s="27"/>
      <c r="Y73" s="27" t="n">
        <v>0.46</v>
      </c>
      <c r="Z73" s="27"/>
      <c r="AA73" s="27"/>
      <c r="AB73" s="27" t="n">
        <v>0.96</v>
      </c>
      <c r="AC73" s="27"/>
      <c r="AD73" s="27" t="n">
        <v>1.04</v>
      </c>
      <c r="AE73" s="27" t="n">
        <v>0.66</v>
      </c>
      <c r="AF73" s="27" t="n">
        <v>0.81</v>
      </c>
      <c r="AG73" s="27" t="n">
        <v>0.79</v>
      </c>
      <c r="AH73" s="27" t="n">
        <v>0.99</v>
      </c>
      <c r="AI73" s="27" t="n">
        <v>0.64</v>
      </c>
      <c r="AJ73" s="27" t="n">
        <v>0.88</v>
      </c>
      <c r="AK73" s="27" t="n">
        <v>0.94</v>
      </c>
      <c r="AL73" s="27" t="n">
        <v>1.03</v>
      </c>
      <c r="AM73" s="27"/>
      <c r="AN73" s="27"/>
      <c r="AO73" s="27" t="n">
        <v>0.75</v>
      </c>
      <c r="AP73" s="27"/>
      <c r="AQ73" s="27" t="n">
        <v>0.85</v>
      </c>
      <c r="AR73" s="27"/>
      <c r="AS73" s="27"/>
      <c r="AT73" s="27" t="n">
        <v>0.96</v>
      </c>
      <c r="AU73" s="27" t="n">
        <v>0.61</v>
      </c>
      <c r="AV73" s="27" t="n">
        <v>0.54</v>
      </c>
      <c r="AW73" s="27"/>
      <c r="AX73" s="27"/>
      <c r="AY73" s="27"/>
      <c r="AZ73" s="27"/>
      <c r="BA73" s="27" t="n">
        <v>0.56</v>
      </c>
      <c r="BB73" s="27"/>
      <c r="BC73" s="27"/>
      <c r="BD73" s="27" t="n">
        <v>0.2</v>
      </c>
      <c r="BE73" s="27"/>
      <c r="BF73" s="27"/>
      <c r="BG73" s="27"/>
      <c r="BH73" s="27"/>
      <c r="BI73" s="27" t="n">
        <v>0.67</v>
      </c>
      <c r="BJ73" s="27"/>
      <c r="BK73" s="27"/>
      <c r="BL73" s="27"/>
      <c r="BM73" s="27"/>
      <c r="BN73" s="27"/>
      <c r="BO73" s="27" t="n">
        <v>0.76</v>
      </c>
      <c r="BP73" s="27" t="n">
        <v>0.9</v>
      </c>
      <c r="BQ73" s="27" t="n">
        <v>0.89</v>
      </c>
      <c r="BR73" s="27" t="n">
        <v>0.74</v>
      </c>
      <c r="BS73" s="27" t="n">
        <v>0.32</v>
      </c>
      <c r="BT73" s="27"/>
      <c r="BU73" s="27"/>
      <c r="BV73" s="27" t="n">
        <v>0.58</v>
      </c>
      <c r="BW73" s="27" t="n">
        <v>0.87</v>
      </c>
      <c r="BX73" s="28" t="n">
        <v>1.1</v>
      </c>
    </row>
    <row r="74" customFormat="false" ht="12.75" hidden="false" customHeight="false" outlineLevel="0" collapsed="false">
      <c r="A74" s="12" t="s">
        <v>47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 t="n">
        <v>0.51</v>
      </c>
      <c r="BU74" s="27"/>
      <c r="BV74" s="27"/>
      <c r="BW74" s="27"/>
      <c r="BX74" s="28" t="n">
        <v>0.51</v>
      </c>
    </row>
    <row r="75" customFormat="false" ht="12.75" hidden="false" customHeight="false" outlineLevel="0" collapsed="false">
      <c r="A75" s="12" t="s">
        <v>47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 t="n">
        <v>0.1</v>
      </c>
      <c r="BU75" s="27"/>
      <c r="BV75" s="27"/>
      <c r="BW75" s="27"/>
      <c r="BX75" s="28" t="n">
        <v>0.1</v>
      </c>
    </row>
    <row r="76" customFormat="false" ht="12.75" hidden="false" customHeight="false" outlineLevel="0" collapsed="false">
      <c r="A76" s="12" t="s">
        <v>47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 t="n">
        <v>0.25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 t="n">
        <v>0.25</v>
      </c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 t="n">
        <v>0.25</v>
      </c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v>0.25</v>
      </c>
    </row>
    <row r="77" customFormat="false" ht="12.75" hidden="false" customHeight="false" outlineLevel="0" collapsed="false">
      <c r="A77" s="12" t="s">
        <v>47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 t="n">
        <v>0.13</v>
      </c>
      <c r="BQ77" s="27"/>
      <c r="BR77" s="27"/>
      <c r="BS77" s="27"/>
      <c r="BT77" s="27"/>
      <c r="BU77" s="27"/>
      <c r="BV77" s="27"/>
      <c r="BW77" s="27"/>
      <c r="BX77" s="28" t="n">
        <v>0.13</v>
      </c>
    </row>
    <row r="78" customFormat="false" ht="12.75" hidden="false" customHeight="false" outlineLevel="0" collapsed="false">
      <c r="A78" s="12" t="s">
        <v>474</v>
      </c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 t="n">
        <v>0.5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v>0.5</v>
      </c>
    </row>
    <row r="79" customFormat="false" ht="12.75" hidden="false" customHeight="false" outlineLevel="0" collapsed="false">
      <c r="A79" s="12" t="s">
        <v>475</v>
      </c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 t="n">
        <v>0.58</v>
      </c>
      <c r="BV79" s="27"/>
      <c r="BW79" s="27"/>
      <c r="BX79" s="28" t="n">
        <v>0.58</v>
      </c>
    </row>
    <row r="80" customFormat="false" ht="12.75" hidden="false" customHeight="false" outlineLevel="0" collapsed="false">
      <c r="A80" s="12" t="s">
        <v>476</v>
      </c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 t="n">
        <v>0.36</v>
      </c>
      <c r="BX80" s="28" t="n">
        <v>0.36</v>
      </c>
    </row>
    <row r="81" customFormat="false" ht="12.75" hidden="false" customHeight="false" outlineLevel="0" collapsed="false">
      <c r="A81" s="12" t="s">
        <v>477</v>
      </c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n">
        <v>0.85</v>
      </c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v>0.85</v>
      </c>
    </row>
    <row r="82" customFormat="false" ht="12.75" hidden="false" customHeight="false" outlineLevel="0" collapsed="false">
      <c r="A82" s="12" t="s">
        <v>478</v>
      </c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 t="n">
        <v>0.16</v>
      </c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 t="n">
        <v>0.16</v>
      </c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 t="n">
        <v>0.16</v>
      </c>
      <c r="BS82" s="27"/>
      <c r="BT82" s="27"/>
      <c r="BU82" s="27"/>
      <c r="BV82" s="27"/>
      <c r="BW82" s="27"/>
      <c r="BX82" s="28" t="n">
        <v>0.16</v>
      </c>
    </row>
    <row r="83" customFormat="false" ht="12.75" hidden="false" customHeight="false" outlineLevel="0" collapsed="false">
      <c r="A83" s="12" t="s">
        <v>479</v>
      </c>
      <c r="B83" s="26"/>
      <c r="C83" s="27"/>
      <c r="D83" s="27"/>
      <c r="E83" s="27"/>
      <c r="F83" s="27"/>
      <c r="G83" s="27"/>
      <c r="H83" s="27" t="n">
        <v>0.11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 t="n">
        <v>0.11</v>
      </c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n">
        <v>0.11</v>
      </c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 t="n">
        <v>0.11</v>
      </c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v>0.11</v>
      </c>
    </row>
    <row r="84" customFormat="false" ht="12.75" hidden="false" customHeight="false" outlineLevel="0" collapsed="false">
      <c r="A84" s="12" t="s">
        <v>480</v>
      </c>
      <c r="B84" s="26" t="n">
        <v>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v>2</v>
      </c>
    </row>
    <row r="85" customFormat="false" ht="12.75" hidden="false" customHeight="false" outlineLevel="0" collapsed="false">
      <c r="A85" s="12" t="s">
        <v>481</v>
      </c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 t="n">
        <v>0.8</v>
      </c>
      <c r="AV85" s="27" t="n">
        <v>0.82</v>
      </c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n">
        <v>0.82</v>
      </c>
    </row>
    <row r="86" customFormat="false" ht="12.75" hidden="false" customHeight="false" outlineLevel="0" collapsed="false">
      <c r="A86" s="12" t="s">
        <v>482</v>
      </c>
      <c r="B86" s="26"/>
      <c r="C86" s="27"/>
      <c r="D86" s="27"/>
      <c r="E86" s="27"/>
      <c r="F86" s="27" t="n">
        <v>0.4</v>
      </c>
      <c r="G86" s="27"/>
      <c r="H86" s="27"/>
      <c r="I86" s="27"/>
      <c r="J86" s="27"/>
      <c r="K86" s="27"/>
      <c r="L86" s="27"/>
      <c r="M86" s="27"/>
      <c r="N86" s="27"/>
      <c r="O86" s="27" t="n">
        <v>0.4</v>
      </c>
      <c r="P86" s="27" t="n">
        <v>0.95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 t="n">
        <v>0.4</v>
      </c>
      <c r="AF86" s="27"/>
      <c r="AG86" s="27" t="n">
        <v>0.4</v>
      </c>
      <c r="AH86" s="27"/>
      <c r="AI86" s="27"/>
      <c r="AJ86" s="27"/>
      <c r="AK86" s="27" t="n">
        <v>0.77</v>
      </c>
      <c r="AL86" s="27" t="n">
        <v>0.53</v>
      </c>
      <c r="AM86" s="27"/>
      <c r="AN86" s="27"/>
      <c r="AO86" s="27" t="n">
        <v>0.5</v>
      </c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v>0.95</v>
      </c>
    </row>
    <row r="87" customFormat="false" ht="12.75" hidden="false" customHeight="false" outlineLevel="0" collapsed="false">
      <c r="A87" s="12" t="s">
        <v>483</v>
      </c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 t="n">
        <v>0.25</v>
      </c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v>0.25</v>
      </c>
    </row>
    <row r="88" customFormat="false" ht="12.75" hidden="false" customHeight="false" outlineLevel="0" collapsed="false">
      <c r="A88" s="12" t="s">
        <v>484</v>
      </c>
      <c r="B88" s="26"/>
      <c r="C88" s="27"/>
      <c r="D88" s="27"/>
      <c r="E88" s="27"/>
      <c r="F88" s="27"/>
      <c r="G88" s="27" t="n">
        <v>0.14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v>0.14</v>
      </c>
    </row>
    <row r="89" customFormat="false" ht="12.75" hidden="false" customHeight="false" outlineLevel="0" collapsed="false">
      <c r="A89" s="12" t="s">
        <v>485</v>
      </c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 t="n">
        <v>0.92</v>
      </c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v>0.92</v>
      </c>
    </row>
    <row r="90" customFormat="false" ht="12.75" hidden="false" customHeight="false" outlineLevel="0" collapsed="false">
      <c r="A90" s="12" t="s">
        <v>486</v>
      </c>
      <c r="B90" s="26"/>
      <c r="C90" s="27"/>
      <c r="D90" s="27"/>
      <c r="E90" s="27"/>
      <c r="F90" s="27"/>
      <c r="G90" s="27"/>
      <c r="H90" s="27" t="n">
        <v>0.3</v>
      </c>
      <c r="I90" s="27"/>
      <c r="J90" s="27" t="n">
        <v>0.16</v>
      </c>
      <c r="K90" s="27"/>
      <c r="L90" s="27"/>
      <c r="M90" s="27"/>
      <c r="N90" s="27"/>
      <c r="O90" s="27"/>
      <c r="P90" s="27"/>
      <c r="Q90" s="27"/>
      <c r="R90" s="27"/>
      <c r="S90" s="27" t="n">
        <v>0.29</v>
      </c>
      <c r="T90" s="27"/>
      <c r="U90" s="27"/>
      <c r="V90" s="27"/>
      <c r="W90" s="27" t="n">
        <v>0.12</v>
      </c>
      <c r="X90" s="27"/>
      <c r="Y90" s="27" t="n">
        <v>0.22</v>
      </c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 t="n">
        <v>0.18</v>
      </c>
      <c r="AQ90" s="27" t="n">
        <v>0.29</v>
      </c>
      <c r="AR90" s="27" t="n">
        <v>0.43</v>
      </c>
      <c r="AS90" s="27"/>
      <c r="AT90" s="27"/>
      <c r="AU90" s="27"/>
      <c r="AV90" s="27" t="n">
        <v>0.15</v>
      </c>
      <c r="AW90" s="27" t="n">
        <v>0.43</v>
      </c>
      <c r="AX90" s="27"/>
      <c r="AY90" s="27"/>
      <c r="AZ90" s="27" t="n">
        <v>0.43</v>
      </c>
      <c r="BA90" s="27" t="n">
        <v>0.19</v>
      </c>
      <c r="BB90" s="27"/>
      <c r="BC90" s="27"/>
      <c r="BD90" s="27"/>
      <c r="BE90" s="27"/>
      <c r="BF90" s="27"/>
      <c r="BG90" s="27"/>
      <c r="BH90" s="27" t="n">
        <v>0.31</v>
      </c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8" t="n">
        <v>0.43</v>
      </c>
    </row>
    <row r="91" customFormat="false" ht="12.75" hidden="false" customHeight="false" outlineLevel="0" collapsed="false">
      <c r="A91" s="12" t="s">
        <v>487</v>
      </c>
      <c r="B91" s="26"/>
      <c r="C91" s="27"/>
      <c r="D91" s="27"/>
      <c r="E91" s="27"/>
      <c r="F91" s="27"/>
      <c r="G91" s="27"/>
      <c r="H91" s="27" t="n">
        <v>0.1</v>
      </c>
      <c r="I91" s="27" t="n">
        <v>0.1</v>
      </c>
      <c r="J91" s="27" t="n">
        <v>0.1</v>
      </c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 t="n">
        <v>0.1</v>
      </c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 t="n">
        <v>1.18</v>
      </c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 t="n">
        <v>0.1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8" t="n">
        <v>1.18</v>
      </c>
    </row>
    <row r="92" customFormat="false" ht="12.75" hidden="false" customHeight="false" outlineLevel="0" collapsed="false">
      <c r="A92" s="12" t="s">
        <v>488</v>
      </c>
      <c r="B92" s="26"/>
      <c r="C92" s="27"/>
      <c r="D92" s="27"/>
      <c r="E92" s="27" t="n">
        <v>0.37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v>0.37</v>
      </c>
    </row>
    <row r="93" customFormat="false" ht="12.75" hidden="false" customHeight="false" outlineLevel="0" collapsed="false">
      <c r="A93" s="12" t="s">
        <v>489</v>
      </c>
      <c r="B93" s="26"/>
      <c r="C93" s="27"/>
      <c r="D93" s="27" t="n">
        <v>0.05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v>0.05</v>
      </c>
    </row>
    <row r="94" customFormat="false" ht="12.75" hidden="false" customHeight="false" outlineLevel="0" collapsed="false">
      <c r="A94" s="12" t="s">
        <v>490</v>
      </c>
      <c r="B94" s="26"/>
      <c r="C94" s="27"/>
      <c r="D94" s="27"/>
      <c r="E94" s="27"/>
      <c r="F94" s="27"/>
      <c r="G94" s="27" t="n">
        <v>0.1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 t="n">
        <v>0.1</v>
      </c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8" t="n">
        <v>0.1</v>
      </c>
    </row>
    <row r="95" customFormat="false" ht="12.75" hidden="false" customHeight="false" outlineLevel="0" collapsed="false">
      <c r="A95" s="12" t="s">
        <v>491</v>
      </c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 t="n">
        <v>0.1</v>
      </c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v>0.1</v>
      </c>
    </row>
    <row r="96" customFormat="false" ht="12.75" hidden="false" customHeight="false" outlineLevel="0" collapsed="false">
      <c r="A96" s="12" t="s">
        <v>492</v>
      </c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 t="n">
        <v>0.7</v>
      </c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 t="n">
        <v>0.6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 t="n">
        <v>0.79</v>
      </c>
      <c r="BA96" s="27"/>
      <c r="BB96" s="27"/>
      <c r="BC96" s="27" t="n">
        <v>1.01</v>
      </c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 t="n">
        <v>1.18</v>
      </c>
      <c r="BU96" s="27"/>
      <c r="BV96" s="27"/>
      <c r="BW96" s="27"/>
      <c r="BX96" s="28" t="n">
        <v>1.18</v>
      </c>
    </row>
    <row r="97" customFormat="false" ht="12.75" hidden="false" customHeight="false" outlineLevel="0" collapsed="false">
      <c r="A97" s="12" t="s">
        <v>493</v>
      </c>
      <c r="B97" s="26"/>
      <c r="C97" s="27"/>
      <c r="D97" s="27"/>
      <c r="E97" s="27"/>
      <c r="F97" s="27"/>
      <c r="G97" s="27" t="n">
        <v>0.05</v>
      </c>
      <c r="H97" s="27"/>
      <c r="I97" s="27"/>
      <c r="J97" s="27" t="n">
        <v>0.05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8" t="n">
        <v>0.05</v>
      </c>
    </row>
    <row r="98" customFormat="false" ht="12.75" hidden="false" customHeight="false" outlineLevel="0" collapsed="false">
      <c r="A98" s="12" t="s">
        <v>494</v>
      </c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 t="n">
        <v>1</v>
      </c>
      <c r="AC98" s="27"/>
      <c r="AD98" s="27"/>
      <c r="AE98" s="27"/>
      <c r="AF98" s="27"/>
      <c r="AG98" s="27" t="n">
        <v>1.01</v>
      </c>
      <c r="AH98" s="27"/>
      <c r="AI98" s="27"/>
      <c r="AJ98" s="27"/>
      <c r="AK98" s="27" t="n">
        <v>0.5</v>
      </c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 t="n">
        <v>0.88</v>
      </c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 t="n">
        <v>0.81</v>
      </c>
      <c r="BX98" s="28" t="n">
        <v>1.01</v>
      </c>
    </row>
    <row r="99" customFormat="false" ht="12.75" hidden="false" customHeight="false" outlineLevel="0" collapsed="false">
      <c r="A99" s="12" t="s">
        <v>495</v>
      </c>
      <c r="B99" s="26" t="n">
        <v>0.36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 t="n">
        <v>0.36</v>
      </c>
      <c r="AC99" s="27"/>
      <c r="AD99" s="27"/>
      <c r="AE99" s="27"/>
      <c r="AF99" s="27" t="n">
        <v>0.36</v>
      </c>
      <c r="AG99" s="27"/>
      <c r="AH99" s="27" t="n">
        <v>0.36</v>
      </c>
      <c r="AI99" s="27" t="n">
        <v>0.36</v>
      </c>
      <c r="AJ99" s="27" t="n">
        <v>0.36</v>
      </c>
      <c r="AK99" s="27"/>
      <c r="AL99" s="27" t="n">
        <v>0.36</v>
      </c>
      <c r="AM99" s="27"/>
      <c r="AN99" s="27"/>
      <c r="AO99" s="27" t="n">
        <v>0.36</v>
      </c>
      <c r="AP99" s="27"/>
      <c r="AQ99" s="27" t="n">
        <v>0.36</v>
      </c>
      <c r="AR99" s="27"/>
      <c r="AS99" s="27"/>
      <c r="AT99" s="27" t="n">
        <v>0.36</v>
      </c>
      <c r="AU99" s="27"/>
      <c r="AV99" s="27" t="n">
        <v>0.36</v>
      </c>
      <c r="AW99" s="27" t="n">
        <v>0.36</v>
      </c>
      <c r="AX99" s="27"/>
      <c r="AY99" s="27"/>
      <c r="AZ99" s="27"/>
      <c r="BA99" s="27" t="n">
        <v>0.36</v>
      </c>
      <c r="BB99" s="27"/>
      <c r="BC99" s="27" t="n">
        <v>0.36</v>
      </c>
      <c r="BD99" s="27"/>
      <c r="BE99" s="27"/>
      <c r="BF99" s="27"/>
      <c r="BG99" s="27"/>
      <c r="BH99" s="27"/>
      <c r="BI99" s="27" t="n">
        <v>0.36</v>
      </c>
      <c r="BJ99" s="27"/>
      <c r="BK99" s="27"/>
      <c r="BL99" s="27"/>
      <c r="BM99" s="27" t="n">
        <v>0.36</v>
      </c>
      <c r="BN99" s="27"/>
      <c r="BO99" s="27" t="n">
        <v>0.36</v>
      </c>
      <c r="BP99" s="27" t="n">
        <v>0.36</v>
      </c>
      <c r="BQ99" s="27"/>
      <c r="BR99" s="27"/>
      <c r="BS99" s="27"/>
      <c r="BT99" s="27"/>
      <c r="BU99" s="27"/>
      <c r="BV99" s="27" t="n">
        <v>0.36</v>
      </c>
      <c r="BW99" s="27"/>
      <c r="BX99" s="28" t="n">
        <v>0.36</v>
      </c>
    </row>
    <row r="100" customFormat="false" ht="12.75" hidden="false" customHeight="false" outlineLevel="0" collapsed="false">
      <c r="A100" s="12" t="s">
        <v>496</v>
      </c>
      <c r="B100" s="26"/>
      <c r="C100" s="27"/>
      <c r="D100" s="27"/>
      <c r="E100" s="27"/>
      <c r="F100" s="27" t="n">
        <v>0.2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 t="n">
        <v>0.2</v>
      </c>
      <c r="BP100" s="27"/>
      <c r="BQ100" s="27"/>
      <c r="BR100" s="27"/>
      <c r="BS100" s="27"/>
      <c r="BT100" s="27"/>
      <c r="BU100" s="27"/>
      <c r="BV100" s="27"/>
      <c r="BW100" s="27"/>
      <c r="BX100" s="28" t="n">
        <v>0.2</v>
      </c>
    </row>
    <row r="101" customFormat="false" ht="12.75" hidden="false" customHeight="false" outlineLevel="0" collapsed="false">
      <c r="A101" s="12" t="s">
        <v>497</v>
      </c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8" t="n">
        <v>1</v>
      </c>
    </row>
    <row r="102" customFormat="false" ht="12.75" hidden="false" customHeight="false" outlineLevel="0" collapsed="false">
      <c r="A102" s="12" t="s">
        <v>498</v>
      </c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 t="n">
        <v>1.13</v>
      </c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8" t="n">
        <v>1.13</v>
      </c>
    </row>
    <row r="103" customFormat="false" ht="12.75" hidden="false" customHeight="false" outlineLevel="0" collapsed="false">
      <c r="A103" s="12" t="s">
        <v>499</v>
      </c>
      <c r="B103" s="26" t="n">
        <v>0.29</v>
      </c>
      <c r="C103" s="27"/>
      <c r="D103" s="27"/>
      <c r="E103" s="27"/>
      <c r="F103" s="27" t="n">
        <v>0.28</v>
      </c>
      <c r="G103" s="27"/>
      <c r="H103" s="27"/>
      <c r="I103" s="27"/>
      <c r="J103" s="27"/>
      <c r="K103" s="27" t="n">
        <v>0.38</v>
      </c>
      <c r="L103" s="27"/>
      <c r="M103" s="27"/>
      <c r="N103" s="27"/>
      <c r="O103" s="27" t="n">
        <v>0.29</v>
      </c>
      <c r="P103" s="27" t="n">
        <v>0.58</v>
      </c>
      <c r="Q103" s="27"/>
      <c r="R103" s="27" t="n">
        <v>0.53</v>
      </c>
      <c r="S103" s="27" t="n">
        <v>0.44</v>
      </c>
      <c r="T103" s="27"/>
      <c r="U103" s="27"/>
      <c r="V103" s="27"/>
      <c r="W103" s="27"/>
      <c r="X103" s="27"/>
      <c r="Y103" s="27" t="n">
        <v>0.27</v>
      </c>
      <c r="Z103" s="27"/>
      <c r="AA103" s="27"/>
      <c r="AB103" s="27" t="n">
        <v>0.26</v>
      </c>
      <c r="AC103" s="27"/>
      <c r="AD103" s="27" t="n">
        <v>0.37</v>
      </c>
      <c r="AE103" s="27" t="n">
        <v>0.41</v>
      </c>
      <c r="AF103" s="27"/>
      <c r="AG103" s="27" t="n">
        <v>0.16</v>
      </c>
      <c r="AH103" s="27"/>
      <c r="AI103" s="27"/>
      <c r="AJ103" s="27"/>
      <c r="AK103" s="27"/>
      <c r="AL103" s="27"/>
      <c r="AM103" s="27"/>
      <c r="AN103" s="27"/>
      <c r="AO103" s="27" t="n">
        <v>0.4</v>
      </c>
      <c r="AP103" s="27"/>
      <c r="AQ103" s="27" t="n">
        <v>0.29</v>
      </c>
      <c r="AR103" s="27"/>
      <c r="AS103" s="27"/>
      <c r="AT103" s="27"/>
      <c r="AU103" s="27"/>
      <c r="AV103" s="27"/>
      <c r="AW103" s="27"/>
      <c r="AX103" s="27"/>
      <c r="AY103" s="27"/>
      <c r="AZ103" s="27" t="n">
        <v>0.33</v>
      </c>
      <c r="BA103" s="27" t="n">
        <v>0.19</v>
      </c>
      <c r="BB103" s="27"/>
      <c r="BC103" s="27"/>
      <c r="BD103" s="27" t="n">
        <v>0.22</v>
      </c>
      <c r="BE103" s="27"/>
      <c r="BF103" s="27"/>
      <c r="BG103" s="27"/>
      <c r="BH103" s="27"/>
      <c r="BI103" s="27" t="n">
        <v>0.3</v>
      </c>
      <c r="BJ103" s="27"/>
      <c r="BK103" s="27"/>
      <c r="BL103" s="27"/>
      <c r="BM103" s="27"/>
      <c r="BN103" s="27"/>
      <c r="BO103" s="27"/>
      <c r="BP103" s="27"/>
      <c r="BQ103" s="27" t="n">
        <v>0.28</v>
      </c>
      <c r="BR103" s="27"/>
      <c r="BS103" s="27"/>
      <c r="BT103" s="27"/>
      <c r="BU103" s="27"/>
      <c r="BV103" s="27" t="n">
        <v>0.24</v>
      </c>
      <c r="BW103" s="27" t="n">
        <v>0.28</v>
      </c>
      <c r="BX103" s="28" t="n">
        <v>0.58</v>
      </c>
    </row>
    <row r="104" customFormat="false" ht="12.75" hidden="false" customHeight="false" outlineLevel="0" collapsed="false">
      <c r="A104" s="12" t="s">
        <v>500</v>
      </c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 t="n">
        <v>0.21</v>
      </c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8" t="n">
        <v>0.21</v>
      </c>
    </row>
    <row r="105" customFormat="false" ht="12.75" hidden="false" customHeight="false" outlineLevel="0" collapsed="false">
      <c r="A105" s="12" t="s">
        <v>501</v>
      </c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 t="n">
        <v>0.14</v>
      </c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 t="n">
        <v>0.11</v>
      </c>
      <c r="BT105" s="27"/>
      <c r="BU105" s="27"/>
      <c r="BV105" s="27"/>
      <c r="BW105" s="27"/>
      <c r="BX105" s="28" t="n">
        <v>0.14</v>
      </c>
    </row>
    <row r="106" customFormat="false" ht="12.75" hidden="false" customHeight="false" outlineLevel="0" collapsed="false">
      <c r="A106" s="12" t="s">
        <v>502</v>
      </c>
      <c r="B106" s="26"/>
      <c r="C106" s="27"/>
      <c r="D106" s="27"/>
      <c r="E106" s="27"/>
      <c r="F106" s="27"/>
      <c r="G106" s="27"/>
      <c r="H106" s="27"/>
      <c r="I106" s="27" t="n">
        <v>0.13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 t="n">
        <v>0.13</v>
      </c>
      <c r="T106" s="27"/>
      <c r="U106" s="27"/>
      <c r="V106" s="27"/>
      <c r="W106" s="27"/>
      <c r="X106" s="27"/>
      <c r="Y106" s="27"/>
      <c r="Z106" s="27"/>
      <c r="AA106" s="27"/>
      <c r="AB106" s="27"/>
      <c r="AC106" s="27" t="n">
        <v>0.13</v>
      </c>
      <c r="AD106" s="27"/>
      <c r="AE106" s="27"/>
      <c r="AF106" s="27" t="n">
        <v>0.13</v>
      </c>
      <c r="AG106" s="27"/>
      <c r="AH106" s="27"/>
      <c r="AI106" s="27" t="n">
        <v>0.13</v>
      </c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 t="n">
        <v>0.13</v>
      </c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 t="n">
        <v>0.13</v>
      </c>
      <c r="BI106" s="27"/>
      <c r="BJ106" s="27"/>
      <c r="BK106" s="27"/>
      <c r="BL106" s="27"/>
      <c r="BM106" s="27"/>
      <c r="BN106" s="27"/>
      <c r="BO106" s="27" t="n">
        <v>0.13</v>
      </c>
      <c r="BP106" s="27" t="n">
        <v>0.13</v>
      </c>
      <c r="BQ106" s="27" t="n">
        <v>0.13</v>
      </c>
      <c r="BR106" s="27" t="n">
        <v>0.13</v>
      </c>
      <c r="BS106" s="27" t="n">
        <v>0.13</v>
      </c>
      <c r="BT106" s="27"/>
      <c r="BU106" s="27"/>
      <c r="BV106" s="27" t="n">
        <v>0.13</v>
      </c>
      <c r="BW106" s="27"/>
      <c r="BX106" s="28" t="n">
        <v>0.13</v>
      </c>
    </row>
    <row r="107" customFormat="false" ht="12.75" hidden="false" customHeight="false" outlineLevel="0" collapsed="false">
      <c r="A107" s="12" t="s">
        <v>503</v>
      </c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 t="n">
        <v>0.35</v>
      </c>
      <c r="BX107" s="28" t="n">
        <v>0.35</v>
      </c>
    </row>
    <row r="108" customFormat="false" ht="12.75" hidden="false" customHeight="false" outlineLevel="0" collapsed="false">
      <c r="A108" s="12" t="s">
        <v>504</v>
      </c>
      <c r="B108" s="26" t="n">
        <v>0.43</v>
      </c>
      <c r="C108" s="27"/>
      <c r="D108" s="27"/>
      <c r="E108" s="27"/>
      <c r="F108" s="27" t="n">
        <v>0.2</v>
      </c>
      <c r="G108" s="27"/>
      <c r="H108" s="27" t="n">
        <v>0.1</v>
      </c>
      <c r="I108" s="27"/>
      <c r="J108" s="27"/>
      <c r="K108" s="27"/>
      <c r="L108" s="27"/>
      <c r="M108" s="27"/>
      <c r="N108" s="27"/>
      <c r="O108" s="27" t="n">
        <v>0.2</v>
      </c>
      <c r="P108" s="27" t="n">
        <v>0.2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 t="n">
        <v>0.2</v>
      </c>
      <c r="AE108" s="27"/>
      <c r="AF108" s="27" t="n">
        <v>0.11</v>
      </c>
      <c r="AG108" s="27"/>
      <c r="AH108" s="27"/>
      <c r="AI108" s="27"/>
      <c r="AJ108" s="27" t="n">
        <v>0.3</v>
      </c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 t="n">
        <v>0.35</v>
      </c>
      <c r="BA108" s="27"/>
      <c r="BB108" s="27"/>
      <c r="BC108" s="27"/>
      <c r="BD108" s="27" t="n">
        <v>0.1</v>
      </c>
      <c r="BE108" s="27"/>
      <c r="BF108" s="27"/>
      <c r="BG108" s="27"/>
      <c r="BH108" s="27" t="n">
        <v>0.3</v>
      </c>
      <c r="BI108" s="27"/>
      <c r="BJ108" s="27"/>
      <c r="BK108" s="27"/>
      <c r="BL108" s="27"/>
      <c r="BM108" s="27" t="n">
        <v>0.1</v>
      </c>
      <c r="BN108" s="27"/>
      <c r="BO108" s="27" t="n">
        <v>0.11</v>
      </c>
      <c r="BP108" s="27"/>
      <c r="BQ108" s="27"/>
      <c r="BR108" s="27"/>
      <c r="BS108" s="27"/>
      <c r="BT108" s="27"/>
      <c r="BU108" s="27" t="n">
        <v>0.1</v>
      </c>
      <c r="BV108" s="27"/>
      <c r="BW108" s="27"/>
      <c r="BX108" s="28" t="n">
        <v>0.43</v>
      </c>
    </row>
    <row r="109" customFormat="false" ht="12.75" hidden="false" customHeight="false" outlineLevel="0" collapsed="false">
      <c r="A109" s="12" t="s">
        <v>505</v>
      </c>
      <c r="B109" s="26" t="n">
        <v>0.78</v>
      </c>
      <c r="C109" s="27"/>
      <c r="D109" s="27"/>
      <c r="E109" s="27"/>
      <c r="F109" s="27"/>
      <c r="G109" s="27"/>
      <c r="H109" s="27"/>
      <c r="I109" s="27"/>
      <c r="J109" s="27"/>
      <c r="K109" s="27" t="n">
        <v>0.87</v>
      </c>
      <c r="L109" s="27"/>
      <c r="M109" s="27"/>
      <c r="N109" s="27"/>
      <c r="O109" s="27" t="n">
        <v>0.27</v>
      </c>
      <c r="P109" s="27"/>
      <c r="Q109" s="27"/>
      <c r="R109" s="27" t="n">
        <v>0.55</v>
      </c>
      <c r="S109" s="27"/>
      <c r="T109" s="27"/>
      <c r="U109" s="27"/>
      <c r="V109" s="27"/>
      <c r="W109" s="27"/>
      <c r="X109" s="27"/>
      <c r="Y109" s="27" t="n">
        <v>1.06</v>
      </c>
      <c r="Z109" s="27"/>
      <c r="AA109" s="27"/>
      <c r="AB109" s="27"/>
      <c r="AC109" s="27" t="n">
        <v>0.8</v>
      </c>
      <c r="AD109" s="27"/>
      <c r="AE109" s="27" t="n">
        <v>1.09</v>
      </c>
      <c r="AF109" s="27" t="n">
        <v>0.96</v>
      </c>
      <c r="AG109" s="27" t="n">
        <v>1.4</v>
      </c>
      <c r="AH109" s="27" t="n">
        <v>0.81</v>
      </c>
      <c r="AI109" s="27" t="n">
        <v>0.52</v>
      </c>
      <c r="AJ109" s="27" t="n">
        <v>0.5</v>
      </c>
      <c r="AK109" s="27" t="n">
        <v>0.84</v>
      </c>
      <c r="AL109" s="27" t="n">
        <v>2.22</v>
      </c>
      <c r="AM109" s="27"/>
      <c r="AN109" s="27"/>
      <c r="AO109" s="27" t="n">
        <v>0.54</v>
      </c>
      <c r="AP109" s="27" t="n">
        <v>1.67</v>
      </c>
      <c r="AQ109" s="27" t="n">
        <v>0.83</v>
      </c>
      <c r="AR109" s="27"/>
      <c r="AS109" s="27"/>
      <c r="AT109" s="27" t="n">
        <v>0.6</v>
      </c>
      <c r="AU109" s="27"/>
      <c r="AV109" s="27" t="n">
        <v>0.61</v>
      </c>
      <c r="AW109" s="27" t="n">
        <v>0.81</v>
      </c>
      <c r="AX109" s="27"/>
      <c r="AY109" s="27"/>
      <c r="AZ109" s="27" t="n">
        <v>1.5</v>
      </c>
      <c r="BA109" s="27" t="n">
        <v>0.47</v>
      </c>
      <c r="BB109" s="27"/>
      <c r="BC109" s="27"/>
      <c r="BD109" s="27"/>
      <c r="BE109" s="27"/>
      <c r="BF109" s="27"/>
      <c r="BG109" s="27"/>
      <c r="BH109" s="27" t="n">
        <v>0.49</v>
      </c>
      <c r="BI109" s="27" t="n">
        <v>0.38</v>
      </c>
      <c r="BJ109" s="27"/>
      <c r="BK109" s="27"/>
      <c r="BL109" s="27"/>
      <c r="BM109" s="27"/>
      <c r="BN109" s="27"/>
      <c r="BO109" s="27" t="n">
        <v>0.69</v>
      </c>
      <c r="BP109" s="27" t="n">
        <v>1.12</v>
      </c>
      <c r="BQ109" s="27" t="n">
        <v>1.18</v>
      </c>
      <c r="BR109" s="27" t="n">
        <v>1.17</v>
      </c>
      <c r="BS109" s="27" t="n">
        <v>0.23</v>
      </c>
      <c r="BT109" s="27" t="n">
        <v>1.58</v>
      </c>
      <c r="BU109" s="27"/>
      <c r="BV109" s="27" t="n">
        <v>1.07</v>
      </c>
      <c r="BW109" s="27" t="n">
        <v>0.86</v>
      </c>
      <c r="BX109" s="28" t="n">
        <v>2.22</v>
      </c>
    </row>
    <row r="110" customFormat="false" ht="12.75" hidden="false" customHeight="false" outlineLevel="0" collapsed="false">
      <c r="A110" s="12" t="s">
        <v>506</v>
      </c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 t="n">
        <v>0.21</v>
      </c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8" t="n">
        <v>0.21</v>
      </c>
    </row>
    <row r="111" customFormat="false" ht="12.75" hidden="false" customHeight="false" outlineLevel="0" collapsed="false">
      <c r="A111" s="12" t="s">
        <v>507</v>
      </c>
      <c r="B111" s="26" t="n">
        <v>0.5</v>
      </c>
      <c r="C111" s="27"/>
      <c r="D111" s="27"/>
      <c r="E111" s="27"/>
      <c r="F111" s="27" t="n">
        <v>0.5</v>
      </c>
      <c r="G111" s="27"/>
      <c r="H111" s="27"/>
      <c r="I111" s="27"/>
      <c r="J111" s="27"/>
      <c r="K111" s="27" t="n">
        <v>0.5</v>
      </c>
      <c r="L111" s="27"/>
      <c r="M111" s="27"/>
      <c r="N111" s="27"/>
      <c r="O111" s="27" t="n">
        <v>0.5</v>
      </c>
      <c r="P111" s="27" t="n">
        <v>0.5</v>
      </c>
      <c r="Q111" s="27"/>
      <c r="R111" s="27" t="n">
        <v>0.5</v>
      </c>
      <c r="S111" s="27" t="n">
        <v>0.5</v>
      </c>
      <c r="T111" s="27"/>
      <c r="U111" s="27"/>
      <c r="V111" s="27"/>
      <c r="W111" s="27"/>
      <c r="X111" s="27"/>
      <c r="Y111" s="27" t="n">
        <v>0.5</v>
      </c>
      <c r="Z111" s="27"/>
      <c r="AA111" s="27"/>
      <c r="AB111" s="27" t="n">
        <v>0.65</v>
      </c>
      <c r="AC111" s="27"/>
      <c r="AD111" s="27" t="n">
        <v>0.5</v>
      </c>
      <c r="AE111" s="27" t="n">
        <v>0.5</v>
      </c>
      <c r="AF111" s="27" t="n">
        <v>0.5</v>
      </c>
      <c r="AG111" s="27" t="n">
        <v>0.5</v>
      </c>
      <c r="AH111" s="27" t="n">
        <v>0.5</v>
      </c>
      <c r="AI111" s="27" t="n">
        <v>0.5</v>
      </c>
      <c r="AJ111" s="27" t="n">
        <v>0.5</v>
      </c>
      <c r="AK111" s="27" t="n">
        <v>0.65</v>
      </c>
      <c r="AL111" s="27" t="n">
        <v>0.5</v>
      </c>
      <c r="AM111" s="27"/>
      <c r="AN111" s="27"/>
      <c r="AO111" s="27"/>
      <c r="AP111" s="27" t="n">
        <v>0.5</v>
      </c>
      <c r="AQ111" s="27" t="n">
        <v>0.5</v>
      </c>
      <c r="AR111" s="27"/>
      <c r="AS111" s="27"/>
      <c r="AT111" s="27" t="n">
        <v>0.5</v>
      </c>
      <c r="AU111" s="27"/>
      <c r="AV111" s="27"/>
      <c r="AW111" s="27" t="n">
        <v>0.5</v>
      </c>
      <c r="AX111" s="27"/>
      <c r="AY111" s="27"/>
      <c r="AZ111" s="27"/>
      <c r="BA111" s="27" t="n">
        <v>0.5</v>
      </c>
      <c r="BB111" s="27"/>
      <c r="BC111" s="27" t="n">
        <v>0.65</v>
      </c>
      <c r="BD111" s="27" t="n">
        <v>0.5</v>
      </c>
      <c r="BE111" s="27"/>
      <c r="BF111" s="27"/>
      <c r="BG111" s="27"/>
      <c r="BH111" s="27" t="n">
        <v>0.5</v>
      </c>
      <c r="BI111" s="27"/>
      <c r="BJ111" s="27"/>
      <c r="BK111" s="27"/>
      <c r="BL111" s="27"/>
      <c r="BM111" s="27"/>
      <c r="BN111" s="27"/>
      <c r="BO111" s="27" t="n">
        <v>0.5</v>
      </c>
      <c r="BP111" s="27"/>
      <c r="BQ111" s="27" t="n">
        <v>0.5</v>
      </c>
      <c r="BR111" s="27" t="n">
        <v>0.5</v>
      </c>
      <c r="BS111" s="27" t="n">
        <v>0.5</v>
      </c>
      <c r="BT111" s="27" t="n">
        <v>0.5</v>
      </c>
      <c r="BU111" s="27"/>
      <c r="BV111" s="27" t="n">
        <v>0.5</v>
      </c>
      <c r="BW111" s="27" t="n">
        <v>0.5</v>
      </c>
      <c r="BX111" s="28" t="n">
        <v>0.65</v>
      </c>
    </row>
    <row r="112" customFormat="false" ht="12.75" hidden="false" customHeight="false" outlineLevel="0" collapsed="false">
      <c r="A112" s="12" t="s">
        <v>508</v>
      </c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 t="n">
        <v>0.75</v>
      </c>
      <c r="AG112" s="27"/>
      <c r="AH112" s="27"/>
      <c r="AI112" s="27"/>
      <c r="AJ112" s="27"/>
      <c r="AK112" s="27" t="n">
        <v>0.93</v>
      </c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8" t="n">
        <v>0.93</v>
      </c>
    </row>
    <row r="113" customFormat="false" ht="12.75" hidden="false" customHeight="false" outlineLevel="0" collapsed="false">
      <c r="A113" s="12" t="s">
        <v>509</v>
      </c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 t="n">
        <v>0.5</v>
      </c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 t="n">
        <v>0.5</v>
      </c>
      <c r="BU113" s="27"/>
      <c r="BV113" s="27"/>
      <c r="BW113" s="27"/>
      <c r="BX113" s="28" t="n">
        <v>0.5</v>
      </c>
    </row>
    <row r="114" customFormat="false" ht="12.75" hidden="false" customHeight="false" outlineLevel="0" collapsed="false">
      <c r="A114" s="12" t="s">
        <v>510</v>
      </c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v>0.16</v>
      </c>
      <c r="T114" s="27"/>
      <c r="U114" s="27"/>
      <c r="V114" s="27"/>
      <c r="W114" s="27"/>
      <c r="X114" s="27"/>
      <c r="Y114" s="27"/>
      <c r="Z114" s="27"/>
      <c r="AA114" s="27"/>
      <c r="AB114" s="27"/>
      <c r="AC114" s="27" t="n">
        <v>0.16</v>
      </c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8" t="n">
        <v>0.16</v>
      </c>
    </row>
    <row r="115" customFormat="false" ht="12.75" hidden="false" customHeight="false" outlineLevel="0" collapsed="false">
      <c r="A115" s="12" t="s">
        <v>511</v>
      </c>
      <c r="B115" s="26"/>
      <c r="C115" s="27"/>
      <c r="D115" s="27"/>
      <c r="E115" s="27" t="n">
        <v>0.13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 t="n">
        <v>0.79</v>
      </c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 t="n">
        <v>1.35</v>
      </c>
      <c r="AD115" s="27"/>
      <c r="AE115" s="27"/>
      <c r="AF115" s="27"/>
      <c r="AG115" s="27" t="n">
        <v>0.77</v>
      </c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 t="n">
        <v>0.1</v>
      </c>
      <c r="AS115" s="27" t="n">
        <v>0.31</v>
      </c>
      <c r="AT115" s="27"/>
      <c r="AU115" s="27"/>
      <c r="AV115" s="27"/>
      <c r="AW115" s="27"/>
      <c r="AX115" s="27"/>
      <c r="AY115" s="27"/>
      <c r="AZ115" s="27" t="n">
        <v>0.7</v>
      </c>
      <c r="BA115" s="27"/>
      <c r="BB115" s="27"/>
      <c r="BC115" s="27" t="n">
        <v>0.72</v>
      </c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 t="n">
        <v>0.96</v>
      </c>
      <c r="BR115" s="27"/>
      <c r="BS115" s="27"/>
      <c r="BT115" s="27"/>
      <c r="BU115" s="27"/>
      <c r="BV115" s="27"/>
      <c r="BW115" s="27"/>
      <c r="BX115" s="28" t="n">
        <v>1.35</v>
      </c>
    </row>
    <row r="116" customFormat="false" ht="12.75" hidden="false" customHeight="false" outlineLevel="0" collapsed="false">
      <c r="A116" s="12" t="s">
        <v>512</v>
      </c>
      <c r="B116" s="26"/>
      <c r="C116" s="27"/>
      <c r="D116" s="27"/>
      <c r="E116" s="27"/>
      <c r="F116" s="27"/>
      <c r="G116" s="27"/>
      <c r="H116" s="27"/>
      <c r="I116" s="27"/>
      <c r="J116" s="27"/>
      <c r="K116" s="27" t="n">
        <v>0.15</v>
      </c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8" t="n">
        <v>0.15</v>
      </c>
    </row>
    <row r="117" customFormat="false" ht="12.75" hidden="false" customHeight="false" outlineLevel="0" collapsed="false">
      <c r="A117" s="12" t="s">
        <v>513</v>
      </c>
      <c r="B117" s="26"/>
      <c r="C117" s="27"/>
      <c r="D117" s="27" t="n">
        <v>0.13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8" t="n">
        <v>0.13</v>
      </c>
    </row>
    <row r="118" customFormat="false" ht="12.75" hidden="false" customHeight="false" outlineLevel="0" collapsed="false">
      <c r="A118" s="12" t="s">
        <v>514</v>
      </c>
      <c r="B118" s="26"/>
      <c r="C118" s="27"/>
      <c r="D118" s="27" t="n">
        <v>0.1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 t="n">
        <v>0.1</v>
      </c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8" t="n">
        <v>0.1</v>
      </c>
    </row>
    <row r="119" customFormat="false" ht="12.75" hidden="false" customHeight="false" outlineLevel="0" collapsed="false">
      <c r="A119" s="12" t="s">
        <v>515</v>
      </c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 t="n">
        <v>0.25</v>
      </c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8" t="n">
        <v>0.25</v>
      </c>
    </row>
    <row r="120" customFormat="false" ht="12.75" hidden="false" customHeight="false" outlineLevel="0" collapsed="false">
      <c r="A120" s="12" t="s">
        <v>516</v>
      </c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 t="n">
        <v>0.48</v>
      </c>
      <c r="S120" s="27"/>
      <c r="T120" s="27"/>
      <c r="U120" s="27"/>
      <c r="V120" s="27"/>
      <c r="W120" s="27"/>
      <c r="X120" s="27"/>
      <c r="Y120" s="27"/>
      <c r="Z120" s="27" t="n">
        <v>0.18</v>
      </c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 t="n">
        <v>0.26</v>
      </c>
      <c r="BV120" s="27"/>
      <c r="BW120" s="27"/>
      <c r="BX120" s="28" t="n">
        <v>0.48</v>
      </c>
    </row>
    <row r="121" customFormat="false" ht="12.75" hidden="false" customHeight="false" outlineLevel="0" collapsed="false">
      <c r="A121" s="12" t="s">
        <v>517</v>
      </c>
      <c r="B121" s="26" t="n">
        <v>0.26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 t="n">
        <v>0.35</v>
      </c>
      <c r="Q121" s="27"/>
      <c r="R121" s="27" t="n">
        <v>0.35</v>
      </c>
      <c r="S121" s="27"/>
      <c r="T121" s="27"/>
      <c r="U121" s="27"/>
      <c r="V121" s="27"/>
      <c r="W121" s="27"/>
      <c r="X121" s="27"/>
      <c r="Y121" s="27"/>
      <c r="Z121" s="27"/>
      <c r="AA121" s="27"/>
      <c r="AB121" s="27" t="n">
        <v>0.21</v>
      </c>
      <c r="AC121" s="27"/>
      <c r="AD121" s="27" t="n">
        <v>0.2</v>
      </c>
      <c r="AE121" s="27"/>
      <c r="AF121" s="27"/>
      <c r="AG121" s="27" t="n">
        <v>0.36</v>
      </c>
      <c r="AH121" s="27"/>
      <c r="AI121" s="27"/>
      <c r="AJ121" s="27"/>
      <c r="AK121" s="27"/>
      <c r="AL121" s="27"/>
      <c r="AM121" s="27"/>
      <c r="AN121" s="27"/>
      <c r="AO121" s="27"/>
      <c r="AP121" s="27" t="n">
        <v>0.17</v>
      </c>
      <c r="AQ121" s="27"/>
      <c r="AR121" s="27"/>
      <c r="AS121" s="27"/>
      <c r="AT121" s="27"/>
      <c r="AU121" s="27" t="n">
        <v>0.1</v>
      </c>
      <c r="AV121" s="27"/>
      <c r="AW121" s="27"/>
      <c r="AX121" s="27"/>
      <c r="AY121" s="27"/>
      <c r="AZ121" s="27"/>
      <c r="BA121" s="27" t="n">
        <v>0.33</v>
      </c>
      <c r="BB121" s="27"/>
      <c r="BC121" s="27"/>
      <c r="BD121" s="27"/>
      <c r="BE121" s="27"/>
      <c r="BF121" s="27"/>
      <c r="BG121" s="27"/>
      <c r="BH121" s="27"/>
      <c r="BI121" s="27" t="n">
        <v>0.28</v>
      </c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8" t="n">
        <v>0.36</v>
      </c>
    </row>
    <row r="122" customFormat="false" ht="12.75" hidden="false" customHeight="false" outlineLevel="0" collapsed="false">
      <c r="A122" s="12" t="s">
        <v>518</v>
      </c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 t="n">
        <v>0.1</v>
      </c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8" t="n">
        <v>0.1</v>
      </c>
    </row>
    <row r="123" customFormat="false" ht="12.75" hidden="false" customHeight="false" outlineLevel="0" collapsed="false">
      <c r="A123" s="12" t="s">
        <v>519</v>
      </c>
      <c r="B123" s="26"/>
      <c r="C123" s="27"/>
      <c r="D123" s="27"/>
      <c r="E123" s="27"/>
      <c r="F123" s="27"/>
      <c r="G123" s="27"/>
      <c r="H123" s="27" t="n">
        <v>0.37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8" t="n">
        <v>0.37</v>
      </c>
    </row>
    <row r="124" customFormat="false" ht="12.75" hidden="false" customHeight="false" outlineLevel="0" collapsed="false">
      <c r="A124" s="12" t="s">
        <v>520</v>
      </c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 t="n">
        <v>0.3</v>
      </c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8" t="n">
        <v>0.3</v>
      </c>
    </row>
    <row r="125" customFormat="false" ht="12.75" hidden="false" customHeight="false" outlineLevel="0" collapsed="false">
      <c r="A125" s="12" t="s">
        <v>521</v>
      </c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 t="n">
        <v>0.17</v>
      </c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8" t="n">
        <v>0.17</v>
      </c>
    </row>
    <row r="126" customFormat="false" ht="12.75" hidden="false" customHeight="false" outlineLevel="0" collapsed="false">
      <c r="A126" s="12" t="s">
        <v>522</v>
      </c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 t="n">
        <v>0.31</v>
      </c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 t="n">
        <v>0.31</v>
      </c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8" t="n">
        <v>0.31</v>
      </c>
    </row>
    <row r="127" customFormat="false" ht="12.75" hidden="false" customHeight="false" outlineLevel="0" collapsed="false">
      <c r="A127" s="12" t="s">
        <v>523</v>
      </c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 t="n">
        <v>0.05</v>
      </c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8" t="n">
        <v>0.05</v>
      </c>
    </row>
    <row r="128" customFormat="false" ht="12.75" hidden="false" customHeight="false" outlineLevel="0" collapsed="false">
      <c r="A128" s="12" t="s">
        <v>524</v>
      </c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 t="n">
        <v>0.1</v>
      </c>
      <c r="BO128" s="27"/>
      <c r="BP128" s="27"/>
      <c r="BQ128" s="27"/>
      <c r="BR128" s="27"/>
      <c r="BS128" s="27"/>
      <c r="BT128" s="27"/>
      <c r="BU128" s="27"/>
      <c r="BV128" s="27"/>
      <c r="BW128" s="27"/>
      <c r="BX128" s="28" t="n">
        <v>0.1</v>
      </c>
    </row>
    <row r="129" customFormat="false" ht="12.75" hidden="false" customHeight="false" outlineLevel="0" collapsed="false">
      <c r="A129" s="12" t="s">
        <v>525</v>
      </c>
      <c r="B129" s="26"/>
      <c r="C129" s="27" t="n">
        <v>0.16</v>
      </c>
      <c r="D129" s="27"/>
      <c r="E129" s="27"/>
      <c r="F129" s="27"/>
      <c r="G129" s="27"/>
      <c r="H129" s="27"/>
      <c r="I129" s="27"/>
      <c r="J129" s="27" t="n">
        <v>0.05</v>
      </c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 t="n">
        <v>0.09</v>
      </c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8" t="n">
        <v>0.16</v>
      </c>
    </row>
    <row r="130" customFormat="false" ht="12.75" hidden="false" customHeight="false" outlineLevel="0" collapsed="false">
      <c r="A130" s="12" t="s">
        <v>526</v>
      </c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 t="n">
        <v>0.4</v>
      </c>
      <c r="BV130" s="27"/>
      <c r="BW130" s="27"/>
      <c r="BX130" s="28" t="n">
        <v>0.4</v>
      </c>
    </row>
    <row r="131" customFormat="false" ht="12.75" hidden="false" customHeight="false" outlineLevel="0" collapsed="false">
      <c r="A131" s="12" t="s">
        <v>527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 t="n">
        <v>0.25</v>
      </c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8" t="n">
        <v>0.25</v>
      </c>
    </row>
    <row r="132" customFormat="false" ht="12.75" hidden="false" customHeight="false" outlineLevel="0" collapsed="false">
      <c r="A132" s="12" t="s">
        <v>528</v>
      </c>
      <c r="B132" s="26" t="n">
        <v>0.1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8" t="n">
        <v>0.1</v>
      </c>
    </row>
    <row r="133" customFormat="false" ht="12.75" hidden="false" customHeight="false" outlineLevel="0" collapsed="false">
      <c r="A133" s="12" t="s">
        <v>529</v>
      </c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 t="n">
        <v>0.15</v>
      </c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8" t="n">
        <v>0.15</v>
      </c>
    </row>
    <row r="134" customFormat="false" ht="12.75" hidden="false" customHeight="false" outlineLevel="0" collapsed="false">
      <c r="A134" s="12" t="s">
        <v>530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 t="n">
        <v>0.23</v>
      </c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8" t="n">
        <v>0.23</v>
      </c>
    </row>
    <row r="135" customFormat="false" ht="12.75" hidden="false" customHeight="false" outlineLevel="0" collapsed="false">
      <c r="A135" s="12" t="s">
        <v>531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 t="n">
        <v>0.14</v>
      </c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8" t="n">
        <v>0.14</v>
      </c>
    </row>
    <row r="136" customFormat="false" ht="12.75" hidden="false" customHeight="false" outlineLevel="0" collapsed="false">
      <c r="A136" s="12" t="s">
        <v>532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 t="n">
        <v>0.22</v>
      </c>
      <c r="BT136" s="27"/>
      <c r="BU136" s="27"/>
      <c r="BV136" s="27"/>
      <c r="BW136" s="27"/>
      <c r="BX136" s="28" t="n">
        <v>0.22</v>
      </c>
    </row>
    <row r="137" customFormat="false" ht="12.75" hidden="false" customHeight="false" outlineLevel="0" collapsed="false">
      <c r="A137" s="12" t="s">
        <v>533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 t="n">
        <v>0.25</v>
      </c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8" t="n">
        <v>0.25</v>
      </c>
    </row>
    <row r="138" customFormat="false" ht="12.75" hidden="false" customHeight="false" outlineLevel="0" collapsed="false">
      <c r="A138" s="12" t="s">
        <v>534</v>
      </c>
      <c r="B138" s="26"/>
      <c r="C138" s="27"/>
      <c r="D138" s="27"/>
      <c r="E138" s="27"/>
      <c r="F138" s="27"/>
      <c r="G138" s="27"/>
      <c r="H138" s="27"/>
      <c r="I138" s="27"/>
      <c r="J138" s="27" t="n">
        <v>0.35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8" t="n">
        <v>0.35</v>
      </c>
    </row>
    <row r="139" customFormat="false" ht="12.75" hidden="false" customHeight="false" outlineLevel="0" collapsed="false">
      <c r="A139" s="12" t="s">
        <v>535</v>
      </c>
      <c r="B139" s="26"/>
      <c r="C139" s="27"/>
      <c r="D139" s="27" t="n">
        <v>0.1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8" t="n">
        <v>0.1</v>
      </c>
    </row>
    <row r="140" customFormat="false" ht="12.75" hidden="false" customHeight="false" outlineLevel="0" collapsed="false">
      <c r="A140" s="12" t="s">
        <v>536</v>
      </c>
      <c r="B140" s="26" t="n">
        <v>0.18</v>
      </c>
      <c r="C140" s="27"/>
      <c r="D140" s="27"/>
      <c r="E140" s="27"/>
      <c r="F140" s="27" t="n">
        <v>0.11</v>
      </c>
      <c r="G140" s="27"/>
      <c r="H140" s="27"/>
      <c r="I140" s="27"/>
      <c r="J140" s="27"/>
      <c r="K140" s="27" t="n">
        <v>0.24</v>
      </c>
      <c r="L140" s="27"/>
      <c r="M140" s="27"/>
      <c r="N140" s="27"/>
      <c r="O140" s="27" t="n">
        <v>0.19</v>
      </c>
      <c r="P140" s="27"/>
      <c r="Q140" s="27"/>
      <c r="R140" s="27" t="n">
        <v>0.41</v>
      </c>
      <c r="S140" s="27" t="n">
        <v>0.21</v>
      </c>
      <c r="T140" s="27"/>
      <c r="U140" s="27"/>
      <c r="V140" s="27"/>
      <c r="W140" s="27" t="n">
        <v>0.2</v>
      </c>
      <c r="X140" s="27"/>
      <c r="Y140" s="27" t="n">
        <v>0.28</v>
      </c>
      <c r="Z140" s="27"/>
      <c r="AA140" s="27"/>
      <c r="AB140" s="27"/>
      <c r="AC140" s="27" t="n">
        <v>0.12</v>
      </c>
      <c r="AD140" s="27"/>
      <c r="AE140" s="27"/>
      <c r="AF140" s="27" t="n">
        <v>0.14</v>
      </c>
      <c r="AG140" s="27"/>
      <c r="AH140" s="27" t="n">
        <v>0.11</v>
      </c>
      <c r="AI140" s="27" t="n">
        <v>0.11</v>
      </c>
      <c r="AJ140" s="27"/>
      <c r="AK140" s="27"/>
      <c r="AL140" s="27"/>
      <c r="AM140" s="27"/>
      <c r="AN140" s="27"/>
      <c r="AO140" s="27"/>
      <c r="AP140" s="27" t="n">
        <v>0.54</v>
      </c>
      <c r="AQ140" s="27" t="n">
        <v>0.34</v>
      </c>
      <c r="AR140" s="27"/>
      <c r="AS140" s="27"/>
      <c r="AT140" s="27" t="n">
        <v>0.24</v>
      </c>
      <c r="AU140" s="27"/>
      <c r="AV140" s="27"/>
      <c r="AW140" s="27"/>
      <c r="AX140" s="27"/>
      <c r="AY140" s="27"/>
      <c r="AZ140" s="27"/>
      <c r="BA140" s="27" t="n">
        <v>0.18</v>
      </c>
      <c r="BB140" s="27"/>
      <c r="BC140" s="27"/>
      <c r="BD140" s="27" t="n">
        <v>0.1</v>
      </c>
      <c r="BE140" s="27"/>
      <c r="BF140" s="27"/>
      <c r="BG140" s="27"/>
      <c r="BH140" s="27" t="n">
        <v>0.2</v>
      </c>
      <c r="BI140" s="27"/>
      <c r="BJ140" s="27"/>
      <c r="BK140" s="27"/>
      <c r="BL140" s="27"/>
      <c r="BM140" s="27"/>
      <c r="BN140" s="27"/>
      <c r="BO140" s="27" t="n">
        <v>0.26</v>
      </c>
      <c r="BP140" s="27"/>
      <c r="BQ140" s="27" t="n">
        <v>0.14</v>
      </c>
      <c r="BR140" s="27"/>
      <c r="BS140" s="27" t="n">
        <v>0.11</v>
      </c>
      <c r="BT140" s="27"/>
      <c r="BU140" s="27"/>
      <c r="BV140" s="27"/>
      <c r="BW140" s="27"/>
      <c r="BX140" s="28" t="n">
        <v>0.54</v>
      </c>
    </row>
    <row r="141" customFormat="false" ht="12.75" hidden="false" customHeight="false" outlineLevel="0" collapsed="false">
      <c r="A141" s="12" t="s">
        <v>537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 t="n">
        <v>0.05</v>
      </c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 t="n">
        <v>0.05</v>
      </c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8" t="n">
        <v>0.05</v>
      </c>
    </row>
    <row r="142" customFormat="false" ht="12.75" hidden="false" customHeight="false" outlineLevel="0" collapsed="false">
      <c r="A142" s="12" t="s">
        <v>538</v>
      </c>
      <c r="B142" s="26"/>
      <c r="C142" s="27"/>
      <c r="D142" s="27" t="n">
        <v>0.1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8" t="n">
        <v>0.1</v>
      </c>
    </row>
    <row r="143" customFormat="false" ht="12.75" hidden="false" customHeight="false" outlineLevel="0" collapsed="false">
      <c r="A143" s="12" t="s">
        <v>539</v>
      </c>
      <c r="B143" s="26" t="n">
        <v>0.76</v>
      </c>
      <c r="C143" s="27"/>
      <c r="D143" s="27"/>
      <c r="E143" s="27"/>
      <c r="F143" s="27" t="n">
        <v>0.3</v>
      </c>
      <c r="G143" s="27"/>
      <c r="H143" s="27"/>
      <c r="I143" s="27"/>
      <c r="J143" s="27"/>
      <c r="K143" s="27" t="n">
        <v>0.3</v>
      </c>
      <c r="L143" s="27"/>
      <c r="M143" s="27"/>
      <c r="N143" s="27"/>
      <c r="O143" s="27" t="n">
        <v>0.3</v>
      </c>
      <c r="P143" s="27" t="n">
        <v>0.3</v>
      </c>
      <c r="Q143" s="27"/>
      <c r="R143" s="27" t="n">
        <v>0.3</v>
      </c>
      <c r="S143" s="27" t="n">
        <v>0.74</v>
      </c>
      <c r="T143" s="27"/>
      <c r="U143" s="27"/>
      <c r="V143" s="27"/>
      <c r="W143" s="27"/>
      <c r="X143" s="27"/>
      <c r="Y143" s="27" t="n">
        <v>0.3</v>
      </c>
      <c r="Z143" s="27"/>
      <c r="AA143" s="27"/>
      <c r="AB143" s="27" t="n">
        <v>0.3</v>
      </c>
      <c r="AC143" s="27" t="n">
        <v>0.71</v>
      </c>
      <c r="AD143" s="27" t="n">
        <v>0.3</v>
      </c>
      <c r="AE143" s="27" t="n">
        <v>0.3</v>
      </c>
      <c r="AF143" s="27" t="n">
        <v>0.3</v>
      </c>
      <c r="AG143" s="27" t="n">
        <v>0.3</v>
      </c>
      <c r="AH143" s="27" t="n">
        <v>0.3</v>
      </c>
      <c r="AI143" s="27" t="n">
        <v>0.3</v>
      </c>
      <c r="AJ143" s="27" t="n">
        <v>0.3</v>
      </c>
      <c r="AK143" s="27" t="n">
        <v>0.3</v>
      </c>
      <c r="AL143" s="27" t="n">
        <v>0.3</v>
      </c>
      <c r="AM143" s="27"/>
      <c r="AN143" s="27"/>
      <c r="AO143" s="27" t="n">
        <v>0.3</v>
      </c>
      <c r="AP143" s="27" t="n">
        <v>0.3</v>
      </c>
      <c r="AQ143" s="27" t="n">
        <v>0.3</v>
      </c>
      <c r="AR143" s="27"/>
      <c r="AS143" s="27"/>
      <c r="AT143" s="27" t="n">
        <v>0.3</v>
      </c>
      <c r="AU143" s="27"/>
      <c r="AV143" s="27" t="n">
        <v>0.3</v>
      </c>
      <c r="AW143" s="27" t="n">
        <v>0.3</v>
      </c>
      <c r="AX143" s="27"/>
      <c r="AY143" s="27"/>
      <c r="AZ143" s="27"/>
      <c r="BA143" s="27" t="n">
        <v>0.3</v>
      </c>
      <c r="BB143" s="27"/>
      <c r="BC143" s="27" t="n">
        <v>0.3</v>
      </c>
      <c r="BD143" s="27"/>
      <c r="BE143" s="27"/>
      <c r="BF143" s="27"/>
      <c r="BG143" s="27"/>
      <c r="BH143" s="27" t="n">
        <v>0.3</v>
      </c>
      <c r="BI143" s="27" t="n">
        <v>0.3</v>
      </c>
      <c r="BJ143" s="27"/>
      <c r="BK143" s="27"/>
      <c r="BL143" s="27"/>
      <c r="BM143" s="27"/>
      <c r="BN143" s="27"/>
      <c r="BO143" s="27" t="n">
        <v>0.3</v>
      </c>
      <c r="BP143" s="27" t="n">
        <v>0.3</v>
      </c>
      <c r="BQ143" s="27" t="n">
        <v>0.3</v>
      </c>
      <c r="BR143" s="27" t="n">
        <v>0.3</v>
      </c>
      <c r="BS143" s="27" t="n">
        <v>0.27</v>
      </c>
      <c r="BT143" s="27" t="n">
        <v>0.3</v>
      </c>
      <c r="BU143" s="27"/>
      <c r="BV143" s="27" t="n">
        <v>0.3</v>
      </c>
      <c r="BW143" s="27" t="n">
        <v>0.3</v>
      </c>
      <c r="BX143" s="28" t="n">
        <v>0.76</v>
      </c>
    </row>
    <row r="144" customFormat="false" ht="12.75" hidden="false" customHeight="false" outlineLevel="0" collapsed="false">
      <c r="A144" s="12" t="s">
        <v>540</v>
      </c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 t="n">
        <v>0.11</v>
      </c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8" t="n">
        <v>0.11</v>
      </c>
    </row>
    <row r="145" customFormat="false" ht="12.75" hidden="false" customHeight="false" outlineLevel="0" collapsed="false">
      <c r="A145" s="12" t="s">
        <v>541</v>
      </c>
      <c r="B145" s="26" t="n">
        <v>0.31</v>
      </c>
      <c r="C145" s="27"/>
      <c r="D145" s="27"/>
      <c r="E145" s="27"/>
      <c r="F145" s="27" t="n">
        <v>0.31</v>
      </c>
      <c r="G145" s="27"/>
      <c r="H145" s="27"/>
      <c r="I145" s="27" t="n">
        <v>0.19</v>
      </c>
      <c r="J145" s="27"/>
      <c r="K145" s="27" t="n">
        <v>0.2</v>
      </c>
      <c r="L145" s="27"/>
      <c r="M145" s="27"/>
      <c r="N145" s="27"/>
      <c r="O145" s="27" t="n">
        <v>0.48</v>
      </c>
      <c r="P145" s="27" t="n">
        <v>0.42</v>
      </c>
      <c r="Q145" s="27"/>
      <c r="R145" s="27"/>
      <c r="S145" s="27" t="n">
        <v>0.5</v>
      </c>
      <c r="T145" s="27"/>
      <c r="U145" s="27"/>
      <c r="V145" s="27"/>
      <c r="W145" s="27"/>
      <c r="X145" s="27"/>
      <c r="Y145" s="27" t="n">
        <v>0.38</v>
      </c>
      <c r="Z145" s="27"/>
      <c r="AA145" s="27"/>
      <c r="AB145" s="27" t="n">
        <v>0.3</v>
      </c>
      <c r="AC145" s="27"/>
      <c r="AD145" s="27" t="n">
        <v>0.45</v>
      </c>
      <c r="AE145" s="27"/>
      <c r="AF145" s="27" t="n">
        <v>0.31</v>
      </c>
      <c r="AG145" s="27" t="n">
        <v>0.38</v>
      </c>
      <c r="AH145" s="27" t="n">
        <v>0.32</v>
      </c>
      <c r="AI145" s="27" t="n">
        <v>0.2</v>
      </c>
      <c r="AJ145" s="27" t="n">
        <v>0.23</v>
      </c>
      <c r="AK145" s="27" t="n">
        <v>0.24</v>
      </c>
      <c r="AL145" s="27" t="n">
        <v>0.24</v>
      </c>
      <c r="AM145" s="27"/>
      <c r="AN145" s="27"/>
      <c r="AO145" s="27" t="n">
        <v>0.18</v>
      </c>
      <c r="AP145" s="27"/>
      <c r="AQ145" s="27" t="n">
        <v>0.29</v>
      </c>
      <c r="AR145" s="27"/>
      <c r="AS145" s="27"/>
      <c r="AT145" s="27"/>
      <c r="AU145" s="27" t="n">
        <v>0.29</v>
      </c>
      <c r="AV145" s="27" t="n">
        <v>0.32</v>
      </c>
      <c r="AW145" s="27" t="n">
        <v>0.39</v>
      </c>
      <c r="AX145" s="27"/>
      <c r="AY145" s="27"/>
      <c r="AZ145" s="27" t="n">
        <v>0.36</v>
      </c>
      <c r="BA145" s="27" t="n">
        <v>0.22</v>
      </c>
      <c r="BB145" s="27"/>
      <c r="BC145" s="27" t="n">
        <v>0.35</v>
      </c>
      <c r="BD145" s="27"/>
      <c r="BE145" s="27"/>
      <c r="BF145" s="27"/>
      <c r="BG145" s="27"/>
      <c r="BH145" s="27" t="n">
        <v>0.28</v>
      </c>
      <c r="BI145" s="27" t="n">
        <v>0.2</v>
      </c>
      <c r="BJ145" s="27"/>
      <c r="BK145" s="27"/>
      <c r="BL145" s="27"/>
      <c r="BM145" s="27"/>
      <c r="BN145" s="27"/>
      <c r="BO145" s="27" t="n">
        <v>0.47</v>
      </c>
      <c r="BP145" s="27" t="n">
        <v>0.47</v>
      </c>
      <c r="BQ145" s="27" t="n">
        <v>0.32</v>
      </c>
      <c r="BR145" s="27" t="n">
        <v>0.44</v>
      </c>
      <c r="BS145" s="27"/>
      <c r="BT145" s="27"/>
      <c r="BU145" s="27"/>
      <c r="BV145" s="27"/>
      <c r="BW145" s="27" t="n">
        <v>0.29</v>
      </c>
      <c r="BX145" s="28" t="n">
        <v>0.5</v>
      </c>
    </row>
    <row r="146" customFormat="false" ht="12.75" hidden="false" customHeight="false" outlineLevel="0" collapsed="false">
      <c r="A146" s="12" t="s">
        <v>542</v>
      </c>
      <c r="B146" s="26" t="n">
        <v>0.61</v>
      </c>
      <c r="C146" s="27"/>
      <c r="D146" s="27"/>
      <c r="E146" s="27"/>
      <c r="F146" s="27" t="n">
        <v>0.43</v>
      </c>
      <c r="G146" s="27"/>
      <c r="H146" s="27"/>
      <c r="I146" s="27" t="n">
        <v>0.25</v>
      </c>
      <c r="J146" s="27"/>
      <c r="K146" s="27"/>
      <c r="L146" s="27"/>
      <c r="M146" s="27"/>
      <c r="N146" s="27"/>
      <c r="O146" s="27" t="n">
        <v>0.57</v>
      </c>
      <c r="P146" s="27" t="n">
        <v>0.52</v>
      </c>
      <c r="Q146" s="27"/>
      <c r="R146" s="27" t="n">
        <v>0.54</v>
      </c>
      <c r="S146" s="27" t="n">
        <v>0.54</v>
      </c>
      <c r="T146" s="27"/>
      <c r="U146" s="27"/>
      <c r="V146" s="27"/>
      <c r="W146" s="27"/>
      <c r="X146" s="27"/>
      <c r="Y146" s="27" t="n">
        <v>0.53</v>
      </c>
      <c r="Z146" s="27"/>
      <c r="AA146" s="27"/>
      <c r="AB146" s="27" t="n">
        <v>0.55</v>
      </c>
      <c r="AC146" s="27"/>
      <c r="AD146" s="27" t="n">
        <v>0.55</v>
      </c>
      <c r="AE146" s="27" t="n">
        <v>0.55</v>
      </c>
      <c r="AF146" s="27" t="n">
        <v>0.57</v>
      </c>
      <c r="AG146" s="27"/>
      <c r="AH146" s="27" t="n">
        <v>0.38</v>
      </c>
      <c r="AI146" s="27" t="n">
        <v>0.5</v>
      </c>
      <c r="AJ146" s="27" t="n">
        <v>0.52</v>
      </c>
      <c r="AK146" s="27" t="n">
        <v>0.57</v>
      </c>
      <c r="AL146" s="27" t="n">
        <v>0.45</v>
      </c>
      <c r="AM146" s="27"/>
      <c r="AN146" s="27"/>
      <c r="AO146" s="27" t="n">
        <v>0.59</v>
      </c>
      <c r="AP146" s="27" t="n">
        <v>0.5</v>
      </c>
      <c r="AQ146" s="27" t="n">
        <v>0.56</v>
      </c>
      <c r="AR146" s="27"/>
      <c r="AS146" s="27"/>
      <c r="AT146" s="27"/>
      <c r="AU146" s="27" t="n">
        <v>0.43</v>
      </c>
      <c r="AV146" s="27" t="n">
        <v>0.53</v>
      </c>
      <c r="AW146" s="27" t="n">
        <v>0.4</v>
      </c>
      <c r="AX146" s="27"/>
      <c r="AY146" s="27"/>
      <c r="AZ146" s="27"/>
      <c r="BA146" s="27" t="n">
        <v>0.55</v>
      </c>
      <c r="BB146" s="27"/>
      <c r="BC146" s="27" t="n">
        <v>0.55</v>
      </c>
      <c r="BD146" s="27"/>
      <c r="BE146" s="27"/>
      <c r="BF146" s="27"/>
      <c r="BG146" s="27"/>
      <c r="BH146" s="27" t="n">
        <v>0.54</v>
      </c>
      <c r="BI146" s="27" t="n">
        <v>0.34</v>
      </c>
      <c r="BJ146" s="27"/>
      <c r="BK146" s="27"/>
      <c r="BL146" s="27"/>
      <c r="BM146" s="27"/>
      <c r="BN146" s="27"/>
      <c r="BO146" s="27" t="n">
        <v>0.54</v>
      </c>
      <c r="BP146" s="27" t="n">
        <v>0.55</v>
      </c>
      <c r="BQ146" s="27" t="n">
        <v>0.52</v>
      </c>
      <c r="BR146" s="27" t="n">
        <v>0.56</v>
      </c>
      <c r="BS146" s="27"/>
      <c r="BT146" s="27" t="n">
        <v>0.62</v>
      </c>
      <c r="BU146" s="27"/>
      <c r="BV146" s="27" t="n">
        <v>0.49</v>
      </c>
      <c r="BW146" s="27" t="n">
        <v>0.54</v>
      </c>
      <c r="BX146" s="28" t="n">
        <v>0.62</v>
      </c>
    </row>
    <row r="147" customFormat="false" ht="12.75" hidden="false" customHeight="false" outlineLevel="0" collapsed="false">
      <c r="A147" s="12" t="s">
        <v>543</v>
      </c>
      <c r="B147" s="26" t="n">
        <v>0.79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 t="n">
        <v>0.72</v>
      </c>
      <c r="Z147" s="27"/>
      <c r="AA147" s="27"/>
      <c r="AB147" s="27"/>
      <c r="AC147" s="27" t="n">
        <v>0.7</v>
      </c>
      <c r="AD147" s="27"/>
      <c r="AE147" s="27" t="n">
        <v>0.73</v>
      </c>
      <c r="AF147" s="27"/>
      <c r="AG147" s="27"/>
      <c r="AH147" s="27"/>
      <c r="AI147" s="27"/>
      <c r="AJ147" s="27"/>
      <c r="AK147" s="27" t="n">
        <v>0.92</v>
      </c>
      <c r="AL147" s="27"/>
      <c r="AM147" s="27"/>
      <c r="AN147" s="27"/>
      <c r="AO147" s="27"/>
      <c r="AP147" s="27"/>
      <c r="AQ147" s="27"/>
      <c r="AR147" s="27"/>
      <c r="AS147" s="27"/>
      <c r="AT147" s="27" t="n">
        <v>0.85</v>
      </c>
      <c r="AU147" s="27"/>
      <c r="AV147" s="27" t="n">
        <v>0.8</v>
      </c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 t="n">
        <v>0.75</v>
      </c>
      <c r="BQ147" s="27"/>
      <c r="BR147" s="27"/>
      <c r="BS147" s="27"/>
      <c r="BT147" s="27"/>
      <c r="BU147" s="27"/>
      <c r="BV147" s="27" t="n">
        <v>0.72</v>
      </c>
      <c r="BW147" s="27" t="n">
        <v>0.88</v>
      </c>
      <c r="BX147" s="28" t="n">
        <v>0.92</v>
      </c>
    </row>
    <row r="148" customFormat="false" ht="12.75" hidden="false" customHeight="false" outlineLevel="0" collapsed="false">
      <c r="A148" s="12" t="s">
        <v>544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n">
        <v>0.7</v>
      </c>
      <c r="Q148" s="27"/>
      <c r="R148" s="27"/>
      <c r="S148" s="27" t="n">
        <v>0.61</v>
      </c>
      <c r="T148" s="27"/>
      <c r="U148" s="27"/>
      <c r="V148" s="27"/>
      <c r="W148" s="27"/>
      <c r="X148" s="27"/>
      <c r="Y148" s="27" t="n">
        <v>0.65</v>
      </c>
      <c r="Z148" s="27"/>
      <c r="AA148" s="27"/>
      <c r="AB148" s="27"/>
      <c r="AC148" s="27"/>
      <c r="AD148" s="27"/>
      <c r="AE148" s="27"/>
      <c r="AF148" s="27"/>
      <c r="AG148" s="27" t="n">
        <v>0.28</v>
      </c>
      <c r="AH148" s="27" t="n">
        <v>0.88</v>
      </c>
      <c r="AI148" s="27" t="n">
        <v>0.48</v>
      </c>
      <c r="AJ148" s="27" t="n">
        <v>0.57</v>
      </c>
      <c r="AK148" s="27"/>
      <c r="AL148" s="27"/>
      <c r="AM148" s="27"/>
      <c r="AN148" s="27"/>
      <c r="AO148" s="27" t="n">
        <v>0.63</v>
      </c>
      <c r="AP148" s="27" t="n">
        <v>0.6</v>
      </c>
      <c r="AQ148" s="27"/>
      <c r="AR148" s="27"/>
      <c r="AS148" s="27"/>
      <c r="AT148" s="27"/>
      <c r="AU148" s="27"/>
      <c r="AV148" s="27" t="n">
        <v>0.58</v>
      </c>
      <c r="AW148" s="27"/>
      <c r="AX148" s="27"/>
      <c r="AY148" s="27"/>
      <c r="AZ148" s="27"/>
      <c r="BA148" s="27"/>
      <c r="BB148" s="27"/>
      <c r="BC148" s="27"/>
      <c r="BD148" s="27" t="n">
        <v>0.29</v>
      </c>
      <c r="BE148" s="27"/>
      <c r="BF148" s="27"/>
      <c r="BG148" s="27"/>
      <c r="BH148" s="27"/>
      <c r="BI148" s="27" t="n">
        <v>0.33</v>
      </c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8" t="n">
        <v>0.88</v>
      </c>
    </row>
    <row r="149" customFormat="false" ht="12.75" hidden="false" customHeight="false" outlineLevel="0" collapsed="false">
      <c r="A149" s="12" t="s">
        <v>545</v>
      </c>
      <c r="B149" s="26" t="n">
        <v>0.52</v>
      </c>
      <c r="C149" s="27"/>
      <c r="D149" s="27"/>
      <c r="E149" s="27"/>
      <c r="F149" s="27" t="n">
        <v>0.58</v>
      </c>
      <c r="G149" s="27"/>
      <c r="H149" s="27"/>
      <c r="I149" s="27" t="n">
        <v>0.22</v>
      </c>
      <c r="J149" s="27"/>
      <c r="K149" s="27" t="n">
        <v>0.52</v>
      </c>
      <c r="L149" s="27"/>
      <c r="M149" s="27"/>
      <c r="N149" s="27"/>
      <c r="O149" s="27" t="n">
        <v>0.58</v>
      </c>
      <c r="P149" s="27" t="n">
        <v>1.06</v>
      </c>
      <c r="Q149" s="27"/>
      <c r="R149" s="27" t="n">
        <v>0.42</v>
      </c>
      <c r="S149" s="27" t="n">
        <v>0.8</v>
      </c>
      <c r="T149" s="27"/>
      <c r="U149" s="27"/>
      <c r="V149" s="27"/>
      <c r="W149" s="27" t="n">
        <v>0.22</v>
      </c>
      <c r="X149" s="27"/>
      <c r="Y149" s="27" t="n">
        <v>0.41</v>
      </c>
      <c r="Z149" s="27"/>
      <c r="AA149" s="27"/>
      <c r="AB149" s="27" t="n">
        <v>0.31</v>
      </c>
      <c r="AC149" s="27" t="n">
        <v>0.18</v>
      </c>
      <c r="AD149" s="27" t="n">
        <v>0.62</v>
      </c>
      <c r="AE149" s="27" t="n">
        <v>0.44</v>
      </c>
      <c r="AF149" s="27" t="n">
        <v>0.51</v>
      </c>
      <c r="AG149" s="27" t="n">
        <v>0.78</v>
      </c>
      <c r="AH149" s="27" t="n">
        <v>1.01</v>
      </c>
      <c r="AI149" s="27" t="n">
        <v>0.37</v>
      </c>
      <c r="AJ149" s="27" t="n">
        <v>0.92</v>
      </c>
      <c r="AK149" s="27" t="n">
        <v>0.43</v>
      </c>
      <c r="AL149" s="27" t="n">
        <v>1.02</v>
      </c>
      <c r="AM149" s="27"/>
      <c r="AN149" s="27"/>
      <c r="AO149" s="27" t="n">
        <v>0.32</v>
      </c>
      <c r="AP149" s="27"/>
      <c r="AQ149" s="27" t="n">
        <v>0.76</v>
      </c>
      <c r="AR149" s="27"/>
      <c r="AS149" s="27"/>
      <c r="AT149" s="27" t="n">
        <v>0.98</v>
      </c>
      <c r="AU149" s="27" t="n">
        <v>0.22</v>
      </c>
      <c r="AV149" s="27" t="n">
        <v>0.31</v>
      </c>
      <c r="AW149" s="27" t="n">
        <v>0.54</v>
      </c>
      <c r="AX149" s="27"/>
      <c r="AY149" s="27"/>
      <c r="AZ149" s="27"/>
      <c r="BA149" s="27" t="n">
        <v>0.37</v>
      </c>
      <c r="BB149" s="27"/>
      <c r="BC149" s="27" t="n">
        <v>1.19</v>
      </c>
      <c r="BD149" s="27"/>
      <c r="BE149" s="27"/>
      <c r="BF149" s="27"/>
      <c r="BG149" s="27"/>
      <c r="BH149" s="27" t="n">
        <v>0.7</v>
      </c>
      <c r="BI149" s="27" t="n">
        <v>0.37</v>
      </c>
      <c r="BJ149" s="27"/>
      <c r="BK149" s="27"/>
      <c r="BL149" s="27"/>
      <c r="BM149" s="27"/>
      <c r="BN149" s="27"/>
      <c r="BO149" s="27" t="n">
        <v>0.58</v>
      </c>
      <c r="BP149" s="27" t="n">
        <v>0.88</v>
      </c>
      <c r="BQ149" s="27"/>
      <c r="BR149" s="27" t="n">
        <v>0.57</v>
      </c>
      <c r="BS149" s="27" t="n">
        <v>0.13</v>
      </c>
      <c r="BT149" s="27"/>
      <c r="BU149" s="27"/>
      <c r="BV149" s="27" t="n">
        <v>0.26</v>
      </c>
      <c r="BW149" s="27"/>
      <c r="BX149" s="28" t="n">
        <v>1.19</v>
      </c>
    </row>
    <row r="150" customFormat="false" ht="12.75" hidden="false" customHeight="false" outlineLevel="0" collapsed="false">
      <c r="A150" s="12" t="s">
        <v>546</v>
      </c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 t="n">
        <v>0.54</v>
      </c>
      <c r="P150" s="27"/>
      <c r="Q150" s="27"/>
      <c r="R150" s="27" t="n">
        <v>0.44</v>
      </c>
      <c r="S150" s="27"/>
      <c r="T150" s="27"/>
      <c r="U150" s="27"/>
      <c r="V150" s="27"/>
      <c r="W150" s="27" t="n">
        <v>0.18</v>
      </c>
      <c r="X150" s="27"/>
      <c r="Y150" s="27"/>
      <c r="Z150" s="27"/>
      <c r="AA150" s="27"/>
      <c r="AB150" s="27" t="n">
        <v>0.28</v>
      </c>
      <c r="AC150" s="27" t="n">
        <v>0.15</v>
      </c>
      <c r="AD150" s="27" t="n">
        <v>0.16</v>
      </c>
      <c r="AE150" s="27"/>
      <c r="AF150" s="27"/>
      <c r="AG150" s="27" t="n">
        <v>0.15</v>
      </c>
      <c r="AH150" s="27"/>
      <c r="AI150" s="27"/>
      <c r="AJ150" s="27"/>
      <c r="AK150" s="27" t="n">
        <v>0.54</v>
      </c>
      <c r="AL150" s="27" t="n">
        <v>0.18</v>
      </c>
      <c r="AM150" s="27"/>
      <c r="AN150" s="27"/>
      <c r="AO150" s="27" t="n">
        <v>0.36</v>
      </c>
      <c r="AP150" s="27"/>
      <c r="AQ150" s="27" t="n">
        <v>0.35</v>
      </c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 t="n">
        <v>0.12</v>
      </c>
      <c r="BO150" s="27"/>
      <c r="BP150" s="27" t="n">
        <v>0.38</v>
      </c>
      <c r="BQ150" s="27"/>
      <c r="BR150" s="27"/>
      <c r="BS150" s="27"/>
      <c r="BT150" s="27"/>
      <c r="BU150" s="27"/>
      <c r="BV150" s="27" t="n">
        <v>0.22</v>
      </c>
      <c r="BW150" s="27"/>
      <c r="BX150" s="28" t="n">
        <v>0.54</v>
      </c>
    </row>
    <row r="151" customFormat="false" ht="12.75" hidden="false" customHeight="false" outlineLevel="0" collapsed="false">
      <c r="A151" s="12" t="s">
        <v>547</v>
      </c>
      <c r="B151" s="26" t="n">
        <v>0.62</v>
      </c>
      <c r="C151" s="27"/>
      <c r="D151" s="27"/>
      <c r="E151" s="27"/>
      <c r="F151" s="27" t="n">
        <v>0.56</v>
      </c>
      <c r="G151" s="27"/>
      <c r="H151" s="27"/>
      <c r="I151" s="27" t="n">
        <v>0.42</v>
      </c>
      <c r="J151" s="27"/>
      <c r="K151" s="27" t="n">
        <v>0.61</v>
      </c>
      <c r="L151" s="27"/>
      <c r="M151" s="27"/>
      <c r="N151" s="27"/>
      <c r="O151" s="27" t="n">
        <v>0.49</v>
      </c>
      <c r="P151" s="27" t="n">
        <v>0.37</v>
      </c>
      <c r="Q151" s="27"/>
      <c r="R151" s="27" t="n">
        <v>0.5</v>
      </c>
      <c r="S151" s="27" t="n">
        <v>0.75</v>
      </c>
      <c r="T151" s="27"/>
      <c r="U151" s="27"/>
      <c r="V151" s="27"/>
      <c r="W151" s="27"/>
      <c r="X151" s="27" t="n">
        <v>0.1</v>
      </c>
      <c r="Y151" s="27"/>
      <c r="Z151" s="27"/>
      <c r="AA151" s="27"/>
      <c r="AB151" s="27" t="n">
        <v>0.37</v>
      </c>
      <c r="AC151" s="27" t="n">
        <v>0.72</v>
      </c>
      <c r="AD151" s="27" t="n">
        <v>0.28</v>
      </c>
      <c r="AE151" s="27" t="n">
        <v>0.48</v>
      </c>
      <c r="AF151" s="27" t="n">
        <v>0.46</v>
      </c>
      <c r="AG151" s="27" t="n">
        <v>0.52</v>
      </c>
      <c r="AH151" s="27" t="n">
        <v>0.3</v>
      </c>
      <c r="AI151" s="27" t="n">
        <v>0.27</v>
      </c>
      <c r="AJ151" s="27" t="n">
        <v>0.51</v>
      </c>
      <c r="AK151" s="27" t="n">
        <v>0.87</v>
      </c>
      <c r="AL151" s="27" t="n">
        <v>0.3</v>
      </c>
      <c r="AM151" s="27" t="n">
        <v>0.11</v>
      </c>
      <c r="AN151" s="27"/>
      <c r="AO151" s="27" t="n">
        <v>0.6</v>
      </c>
      <c r="AP151" s="27"/>
      <c r="AQ151" s="27"/>
      <c r="AR151" s="27" t="n">
        <v>0.44</v>
      </c>
      <c r="AS151" s="27" t="n">
        <v>0.2</v>
      </c>
      <c r="AT151" s="27" t="n">
        <v>0.61</v>
      </c>
      <c r="AU151" s="27" t="n">
        <v>0.48</v>
      </c>
      <c r="AV151" s="27" t="n">
        <v>0.89</v>
      </c>
      <c r="AW151" s="27" t="n">
        <v>0.27</v>
      </c>
      <c r="AX151" s="27"/>
      <c r="AY151" s="27"/>
      <c r="AZ151" s="27" t="n">
        <v>0.76</v>
      </c>
      <c r="BA151" s="27" t="n">
        <v>0.51</v>
      </c>
      <c r="BB151" s="27"/>
      <c r="BC151" s="27" t="n">
        <v>0.91</v>
      </c>
      <c r="BD151" s="27" t="n">
        <v>0.3</v>
      </c>
      <c r="BE151" s="27"/>
      <c r="BF151" s="27"/>
      <c r="BG151" s="27" t="n">
        <v>0.11</v>
      </c>
      <c r="BH151" s="27"/>
      <c r="BI151" s="27" t="n">
        <v>0.68</v>
      </c>
      <c r="BJ151" s="27"/>
      <c r="BK151" s="27"/>
      <c r="BL151" s="27"/>
      <c r="BM151" s="27"/>
      <c r="BN151" s="27" t="n">
        <v>0.14</v>
      </c>
      <c r="BO151" s="27" t="n">
        <v>0.27</v>
      </c>
      <c r="BP151" s="27" t="n">
        <v>0.7</v>
      </c>
      <c r="BQ151" s="27" t="n">
        <v>0.29</v>
      </c>
      <c r="BR151" s="27" t="n">
        <v>0.55</v>
      </c>
      <c r="BS151" s="27" t="n">
        <v>0.1</v>
      </c>
      <c r="BT151" s="27"/>
      <c r="BU151" s="27"/>
      <c r="BV151" s="27" t="n">
        <v>0.71</v>
      </c>
      <c r="BW151" s="27" t="n">
        <v>0.3</v>
      </c>
      <c r="BX151" s="28" t="n">
        <v>0.91</v>
      </c>
    </row>
    <row r="152" customFormat="false" ht="12.75" hidden="false" customHeight="false" outlineLevel="0" collapsed="false">
      <c r="A152" s="12" t="s">
        <v>548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 t="n">
        <v>0.41</v>
      </c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8" t="n">
        <v>0.41</v>
      </c>
    </row>
    <row r="153" customFormat="false" ht="12.75" hidden="false" customHeight="false" outlineLevel="0" collapsed="false">
      <c r="A153" s="12" t="s">
        <v>549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 t="n">
        <v>0.62</v>
      </c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8" t="n">
        <v>0.62</v>
      </c>
    </row>
    <row r="154" customFormat="false" ht="12.75" hidden="false" customHeight="false" outlineLevel="0" collapsed="false">
      <c r="A154" s="12" t="s">
        <v>550</v>
      </c>
      <c r="B154" s="26" t="n">
        <v>0.19</v>
      </c>
      <c r="C154" s="27"/>
      <c r="D154" s="27"/>
      <c r="E154" s="27"/>
      <c r="F154" s="27" t="n">
        <v>0.19</v>
      </c>
      <c r="G154" s="27"/>
      <c r="H154" s="27"/>
      <c r="I154" s="27"/>
      <c r="J154" s="27"/>
      <c r="K154" s="27" t="n">
        <v>0.29</v>
      </c>
      <c r="L154" s="27"/>
      <c r="M154" s="27"/>
      <c r="N154" s="27"/>
      <c r="O154" s="27"/>
      <c r="P154" s="27" t="n">
        <v>0.31</v>
      </c>
      <c r="Q154" s="27"/>
      <c r="R154" s="27" t="n">
        <v>0.31</v>
      </c>
      <c r="S154" s="27"/>
      <c r="T154" s="27"/>
      <c r="U154" s="27"/>
      <c r="V154" s="27"/>
      <c r="W154" s="27"/>
      <c r="X154" s="27"/>
      <c r="Y154" s="27" t="n">
        <v>0.31</v>
      </c>
      <c r="Z154" s="27"/>
      <c r="AA154" s="27"/>
      <c r="AB154" s="27" t="n">
        <v>0.24</v>
      </c>
      <c r="AC154" s="27"/>
      <c r="AD154" s="27" t="n">
        <v>0.19</v>
      </c>
      <c r="AE154" s="27"/>
      <c r="AF154" s="27"/>
      <c r="AG154" s="27"/>
      <c r="AH154" s="27"/>
      <c r="AI154" s="27"/>
      <c r="AJ154" s="27"/>
      <c r="AK154" s="27"/>
      <c r="AL154" s="27" t="n">
        <v>0.31</v>
      </c>
      <c r="AM154" s="27"/>
      <c r="AN154" s="27"/>
      <c r="AO154" s="27" t="n">
        <v>0.19</v>
      </c>
      <c r="AP154" s="27"/>
      <c r="AQ154" s="27"/>
      <c r="AR154" s="27"/>
      <c r="AS154" s="27"/>
      <c r="AT154" s="27"/>
      <c r="AU154" s="27" t="n">
        <v>0.19</v>
      </c>
      <c r="AV154" s="27" t="n">
        <v>0.19</v>
      </c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 t="n">
        <v>0.29</v>
      </c>
      <c r="BJ154" s="27"/>
      <c r="BK154" s="27"/>
      <c r="BL154" s="27"/>
      <c r="BM154" s="27"/>
      <c r="BN154" s="27"/>
      <c r="BO154" s="27"/>
      <c r="BP154" s="27"/>
      <c r="BQ154" s="27"/>
      <c r="BR154" s="27" t="n">
        <v>0.29</v>
      </c>
      <c r="BS154" s="27" t="n">
        <v>0.19</v>
      </c>
      <c r="BT154" s="27" t="n">
        <v>0.29</v>
      </c>
      <c r="BU154" s="27"/>
      <c r="BV154" s="27" t="n">
        <v>0.19</v>
      </c>
      <c r="BW154" s="27"/>
      <c r="BX154" s="28" t="n">
        <v>0.31</v>
      </c>
    </row>
    <row r="155" customFormat="false" ht="12.75" hidden="false" customHeight="false" outlineLevel="0" collapsed="false">
      <c r="A155" s="12" t="s">
        <v>551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 t="n">
        <v>0.31</v>
      </c>
      <c r="BB155" s="27"/>
      <c r="BC155" s="27"/>
      <c r="BD155" s="27"/>
      <c r="BE155" s="27"/>
      <c r="BF155" s="27"/>
      <c r="BG155" s="27"/>
      <c r="BH155" s="27"/>
      <c r="BI155" s="27"/>
      <c r="BJ155" s="27"/>
      <c r="BK155" s="27" t="n">
        <v>0.31</v>
      </c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8" t="n">
        <v>0.31</v>
      </c>
    </row>
    <row r="156" customFormat="false" ht="12.75" hidden="false" customHeight="false" outlineLevel="0" collapsed="false">
      <c r="A156" s="12" t="s">
        <v>552</v>
      </c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 t="n">
        <v>0.49</v>
      </c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8" t="n">
        <v>0.49</v>
      </c>
    </row>
    <row r="157" customFormat="false" ht="12.75" hidden="false" customHeight="false" outlineLevel="0" collapsed="false">
      <c r="A157" s="12" t="s">
        <v>553</v>
      </c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 t="n">
        <v>0.1</v>
      </c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8" t="n">
        <v>0.1</v>
      </c>
    </row>
    <row r="158" customFormat="false" ht="12.75" hidden="false" customHeight="false" outlineLevel="0" collapsed="false">
      <c r="A158" s="12" t="s">
        <v>554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 t="n">
        <v>0.6</v>
      </c>
      <c r="AS158" s="27"/>
      <c r="AT158" s="27"/>
      <c r="AU158" s="27"/>
      <c r="AV158" s="27"/>
      <c r="AW158" s="27"/>
      <c r="AX158" s="27"/>
      <c r="AY158" s="27"/>
      <c r="AZ158" s="27"/>
      <c r="BA158" s="27"/>
      <c r="BB158" s="27" t="n">
        <v>0.4</v>
      </c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8" t="n">
        <v>0.6</v>
      </c>
    </row>
    <row r="159" customFormat="false" ht="12.75" hidden="false" customHeight="false" outlineLevel="0" collapsed="false">
      <c r="A159" s="12" t="s">
        <v>555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 t="n">
        <v>1.09</v>
      </c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8" t="n">
        <v>1.09</v>
      </c>
    </row>
    <row r="160" customFormat="false" ht="12.75" hidden="false" customHeight="false" outlineLevel="0" collapsed="false">
      <c r="A160" s="12" t="s">
        <v>556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 t="n">
        <v>1.01</v>
      </c>
      <c r="N160" s="27"/>
      <c r="O160" s="27"/>
      <c r="P160" s="27"/>
      <c r="Q160" s="27"/>
      <c r="R160" s="27"/>
      <c r="S160" s="27" t="n">
        <v>0.85</v>
      </c>
      <c r="T160" s="27"/>
      <c r="U160" s="27"/>
      <c r="V160" s="27"/>
      <c r="W160" s="27" t="n">
        <v>0.65</v>
      </c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8" t="n">
        <v>1.01</v>
      </c>
    </row>
    <row r="161" customFormat="false" ht="12.75" hidden="false" customHeight="false" outlineLevel="0" collapsed="false">
      <c r="A161" s="12" t="s">
        <v>557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 t="n">
        <v>0.5</v>
      </c>
      <c r="T161" s="27"/>
      <c r="U161" s="27"/>
      <c r="V161" s="27"/>
      <c r="W161" s="27" t="n">
        <v>0.49</v>
      </c>
      <c r="X161" s="27"/>
      <c r="Y161" s="27" t="n">
        <v>0.56</v>
      </c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8" t="n">
        <v>0.56</v>
      </c>
    </row>
    <row r="162" customFormat="false" ht="12.75" hidden="false" customHeight="false" outlineLevel="0" collapsed="false">
      <c r="A162" s="12" t="s">
        <v>558</v>
      </c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0.19</v>
      </c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 t="n">
        <v>0.19</v>
      </c>
      <c r="BR162" s="27"/>
      <c r="BS162" s="27"/>
      <c r="BT162" s="27"/>
      <c r="BU162" s="27"/>
      <c r="BV162" s="27"/>
      <c r="BW162" s="27"/>
      <c r="BX162" s="28" t="n">
        <v>0.19</v>
      </c>
    </row>
    <row r="163" customFormat="false" ht="12.75" hidden="false" customHeight="false" outlineLevel="0" collapsed="false">
      <c r="A163" s="12" t="s">
        <v>559</v>
      </c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 t="n">
        <v>0.2</v>
      </c>
      <c r="AX163" s="27"/>
      <c r="AY163" s="27"/>
      <c r="AZ163" s="27"/>
      <c r="BA163" s="27" t="n">
        <v>0.2</v>
      </c>
      <c r="BB163" s="27"/>
      <c r="BC163" s="27"/>
      <c r="BD163" s="27"/>
      <c r="BE163" s="27"/>
      <c r="BF163" s="27"/>
      <c r="BG163" s="27"/>
      <c r="BH163" s="27"/>
      <c r="BI163" s="27"/>
      <c r="BJ163" s="27"/>
      <c r="BK163" s="27" t="n">
        <v>0.2</v>
      </c>
      <c r="BL163" s="27"/>
      <c r="BM163" s="27"/>
      <c r="BN163" s="27"/>
      <c r="BO163" s="27"/>
      <c r="BP163" s="27"/>
      <c r="BQ163" s="27"/>
      <c r="BR163" s="27"/>
      <c r="BS163" s="27"/>
      <c r="BT163" s="27"/>
      <c r="BU163" s="27" t="n">
        <v>0.2</v>
      </c>
      <c r="BV163" s="27"/>
      <c r="BW163" s="27"/>
      <c r="BX163" s="28" t="n">
        <v>0.2</v>
      </c>
    </row>
    <row r="164" customFormat="false" ht="12.75" hidden="false" customHeight="false" outlineLevel="0" collapsed="false">
      <c r="A164" s="12" t="s">
        <v>560</v>
      </c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 t="n">
        <v>0.3</v>
      </c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8" t="n">
        <v>0.3</v>
      </c>
    </row>
    <row r="165" customFormat="false" ht="12.75" hidden="false" customHeight="false" outlineLevel="0" collapsed="false">
      <c r="A165" s="12" t="s">
        <v>561</v>
      </c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 t="n">
        <v>0.66</v>
      </c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8" t="n">
        <v>0.66</v>
      </c>
    </row>
    <row r="166" customFormat="false" ht="12.75" hidden="false" customHeight="false" outlineLevel="0" collapsed="false">
      <c r="A166" s="12" t="s">
        <v>562</v>
      </c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 t="n">
        <v>0.84</v>
      </c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8" t="n">
        <v>0.84</v>
      </c>
    </row>
    <row r="167" customFormat="false" ht="12.75" hidden="false" customHeight="false" outlineLevel="0" collapsed="false">
      <c r="A167" s="12" t="s">
        <v>563</v>
      </c>
      <c r="B167" s="26"/>
      <c r="C167" s="27"/>
      <c r="D167" s="27"/>
      <c r="E167" s="27"/>
      <c r="F167" s="27"/>
      <c r="G167" s="27" t="n">
        <v>0.11</v>
      </c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8" t="n">
        <v>0.11</v>
      </c>
    </row>
    <row r="168" customFormat="false" ht="12.75" hidden="false" customHeight="false" outlineLevel="0" collapsed="false">
      <c r="A168" s="12" t="s">
        <v>564</v>
      </c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 t="n">
        <v>0.1</v>
      </c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8" t="n">
        <v>0.1</v>
      </c>
    </row>
    <row r="169" customFormat="false" ht="12.75" hidden="false" customHeight="false" outlineLevel="0" collapsed="false">
      <c r="A169" s="12" t="s">
        <v>565</v>
      </c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 t="n">
        <v>0.3</v>
      </c>
      <c r="BW169" s="27"/>
      <c r="BX169" s="28" t="n">
        <v>0.3</v>
      </c>
    </row>
    <row r="170" customFormat="false" ht="12.75" hidden="false" customHeight="false" outlineLevel="0" collapsed="false">
      <c r="A170" s="12" t="s">
        <v>566</v>
      </c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 t="n">
        <v>0.38</v>
      </c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8" t="n">
        <v>0.38</v>
      </c>
    </row>
    <row r="171" customFormat="false" ht="12.75" hidden="false" customHeight="false" outlineLevel="0" collapsed="false">
      <c r="A171" s="12" t="s">
        <v>567</v>
      </c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 t="n">
        <v>0.17</v>
      </c>
      <c r="BT171" s="27"/>
      <c r="BU171" s="27"/>
      <c r="BV171" s="27"/>
      <c r="BW171" s="27"/>
      <c r="BX171" s="28" t="n">
        <v>0.17</v>
      </c>
    </row>
    <row r="172" customFormat="false" ht="12.75" hidden="false" customHeight="false" outlineLevel="0" collapsed="false">
      <c r="A172" s="12" t="s">
        <v>568</v>
      </c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 t="n">
        <v>0.05</v>
      </c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8" t="n">
        <v>0.05</v>
      </c>
    </row>
    <row r="173" customFormat="false" ht="12.75" hidden="false" customHeight="false" outlineLevel="0" collapsed="false">
      <c r="A173" s="12" t="s">
        <v>569</v>
      </c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 t="n">
        <v>0.2</v>
      </c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8" t="n">
        <v>0.2</v>
      </c>
    </row>
    <row r="174" customFormat="false" ht="12.75" hidden="false" customHeight="false" outlineLevel="0" collapsed="false">
      <c r="A174" s="12" t="s">
        <v>570</v>
      </c>
      <c r="B174" s="26" t="n">
        <v>0.3</v>
      </c>
      <c r="C174" s="27"/>
      <c r="D174" s="27"/>
      <c r="E174" s="27"/>
      <c r="F174" s="27" t="n">
        <v>0.32</v>
      </c>
      <c r="G174" s="27"/>
      <c r="H174" s="27"/>
      <c r="I174" s="27"/>
      <c r="J174" s="27"/>
      <c r="K174" s="27" t="n">
        <v>0.3</v>
      </c>
      <c r="L174" s="27"/>
      <c r="M174" s="27" t="n">
        <v>0.54</v>
      </c>
      <c r="N174" s="27"/>
      <c r="O174" s="27" t="n">
        <v>0.37</v>
      </c>
      <c r="P174" s="27" t="n">
        <v>0.51</v>
      </c>
      <c r="Q174" s="27"/>
      <c r="R174" s="27" t="n">
        <v>0.4</v>
      </c>
      <c r="S174" s="27"/>
      <c r="T174" s="27"/>
      <c r="U174" s="27"/>
      <c r="V174" s="27"/>
      <c r="W174" s="27"/>
      <c r="X174" s="27"/>
      <c r="Y174" s="27" t="n">
        <v>0.7</v>
      </c>
      <c r="Z174" s="27"/>
      <c r="AA174" s="27"/>
      <c r="AB174" s="27" t="n">
        <v>0.38</v>
      </c>
      <c r="AC174" s="27" t="n">
        <v>0.35</v>
      </c>
      <c r="AD174" s="27" t="n">
        <v>0.33</v>
      </c>
      <c r="AE174" s="27" t="n">
        <v>0.3</v>
      </c>
      <c r="AF174" s="27" t="n">
        <v>0.29</v>
      </c>
      <c r="AG174" s="27"/>
      <c r="AH174" s="27" t="n">
        <v>0.84</v>
      </c>
      <c r="AI174" s="27" t="n">
        <v>0.15</v>
      </c>
      <c r="AJ174" s="27" t="n">
        <v>0.15</v>
      </c>
      <c r="AK174" s="27" t="n">
        <v>0.44</v>
      </c>
      <c r="AL174" s="27" t="n">
        <v>0.38</v>
      </c>
      <c r="AM174" s="27"/>
      <c r="AN174" s="27"/>
      <c r="AO174" s="27" t="n">
        <v>0.48</v>
      </c>
      <c r="AP174" s="27" t="n">
        <v>0.56</v>
      </c>
      <c r="AQ174" s="27"/>
      <c r="AR174" s="27"/>
      <c r="AS174" s="27"/>
      <c r="AT174" s="27" t="n">
        <v>0.11</v>
      </c>
      <c r="AU174" s="27" t="n">
        <v>0.11</v>
      </c>
      <c r="AV174" s="27"/>
      <c r="AW174" s="27" t="n">
        <v>0.48</v>
      </c>
      <c r="AX174" s="27"/>
      <c r="AY174" s="27"/>
      <c r="AZ174" s="27" t="n">
        <v>0.25</v>
      </c>
      <c r="BA174" s="27" t="n">
        <v>0.25</v>
      </c>
      <c r="BB174" s="27"/>
      <c r="BC174" s="27" t="n">
        <v>0.4</v>
      </c>
      <c r="BD174" s="27"/>
      <c r="BE174" s="27"/>
      <c r="BF174" s="27"/>
      <c r="BG174" s="27"/>
      <c r="BH174" s="27" t="n">
        <v>0.25</v>
      </c>
      <c r="BI174" s="27"/>
      <c r="BJ174" s="27"/>
      <c r="BK174" s="27"/>
      <c r="BL174" s="27"/>
      <c r="BM174" s="27"/>
      <c r="BN174" s="27"/>
      <c r="BO174" s="27" t="n">
        <v>0.3</v>
      </c>
      <c r="BP174" s="27" t="n">
        <v>0.15</v>
      </c>
      <c r="BQ174" s="27" t="n">
        <v>0.7</v>
      </c>
      <c r="BR174" s="27" t="n">
        <v>0.31</v>
      </c>
      <c r="BS174" s="27" t="n">
        <v>0.12</v>
      </c>
      <c r="BT174" s="27" t="n">
        <v>1.01</v>
      </c>
      <c r="BU174" s="27"/>
      <c r="BV174" s="27" t="n">
        <v>0.4</v>
      </c>
      <c r="BW174" s="27" t="n">
        <v>0.42</v>
      </c>
      <c r="BX174" s="28" t="n">
        <v>1.01</v>
      </c>
    </row>
    <row r="175" customFormat="false" ht="12.75" hidden="false" customHeight="false" outlineLevel="0" collapsed="false">
      <c r="A175" s="12" t="s">
        <v>571</v>
      </c>
      <c r="B175" s="26" t="n">
        <v>0.41</v>
      </c>
      <c r="C175" s="27" t="n">
        <v>0.13</v>
      </c>
      <c r="D175" s="27"/>
      <c r="E175" s="27"/>
      <c r="F175" s="27"/>
      <c r="G175" s="27" t="n">
        <v>0.1</v>
      </c>
      <c r="H175" s="27" t="n">
        <v>0.12</v>
      </c>
      <c r="I175" s="27"/>
      <c r="J175" s="27"/>
      <c r="K175" s="27" t="n">
        <v>0.21</v>
      </c>
      <c r="L175" s="27"/>
      <c r="M175" s="27"/>
      <c r="N175" s="27"/>
      <c r="O175" s="27" t="n">
        <v>0.21</v>
      </c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 t="n">
        <v>0.1</v>
      </c>
      <c r="AA175" s="27"/>
      <c r="AB175" s="27"/>
      <c r="AC175" s="27" t="n">
        <v>0.1</v>
      </c>
      <c r="AD175" s="27" t="n">
        <v>0.17</v>
      </c>
      <c r="AE175" s="27"/>
      <c r="AF175" s="27" t="n">
        <v>0.16</v>
      </c>
      <c r="AG175" s="27" t="n">
        <v>0.21</v>
      </c>
      <c r="AH175" s="27" t="n">
        <v>0.16</v>
      </c>
      <c r="AI175" s="27" t="n">
        <v>0.26</v>
      </c>
      <c r="AJ175" s="27" t="n">
        <v>0.21</v>
      </c>
      <c r="AK175" s="27"/>
      <c r="AL175" s="27" t="n">
        <v>0.28</v>
      </c>
      <c r="AM175" s="27"/>
      <c r="AN175" s="27"/>
      <c r="AO175" s="27" t="n">
        <v>0.17</v>
      </c>
      <c r="AP175" s="27" t="n">
        <v>0.21</v>
      </c>
      <c r="AQ175" s="27"/>
      <c r="AR175" s="27"/>
      <c r="AS175" s="27"/>
      <c r="AT175" s="27"/>
      <c r="AU175" s="27"/>
      <c r="AV175" s="27" t="n">
        <v>0.23</v>
      </c>
      <c r="AW175" s="27" t="n">
        <v>0.24</v>
      </c>
      <c r="AX175" s="27"/>
      <c r="AY175" s="27"/>
      <c r="AZ175" s="27" t="n">
        <v>0.26</v>
      </c>
      <c r="BA175" s="27" t="n">
        <v>0.2</v>
      </c>
      <c r="BB175" s="27"/>
      <c r="BC175" s="27" t="n">
        <v>0.16</v>
      </c>
      <c r="BD175" s="27" t="n">
        <v>0.16</v>
      </c>
      <c r="BE175" s="27"/>
      <c r="BF175" s="27" t="n">
        <v>0.1</v>
      </c>
      <c r="BG175" s="27"/>
      <c r="BH175" s="27" t="n">
        <v>0.33</v>
      </c>
      <c r="BI175" s="27" t="n">
        <v>0.26</v>
      </c>
      <c r="BJ175" s="27"/>
      <c r="BK175" s="27" t="n">
        <v>0.1</v>
      </c>
      <c r="BL175" s="27" t="n">
        <v>0.1</v>
      </c>
      <c r="BM175" s="27" t="n">
        <v>0.1</v>
      </c>
      <c r="BN175" s="27"/>
      <c r="BO175" s="27" t="n">
        <v>0.21</v>
      </c>
      <c r="BP175" s="27" t="n">
        <v>0.16</v>
      </c>
      <c r="BQ175" s="27" t="n">
        <v>0.38</v>
      </c>
      <c r="BR175" s="27" t="n">
        <v>0.26</v>
      </c>
      <c r="BS175" s="27" t="n">
        <v>0.1</v>
      </c>
      <c r="BT175" s="27"/>
      <c r="BU175" s="27" t="n">
        <v>0.13</v>
      </c>
      <c r="BV175" s="27" t="n">
        <v>0.18</v>
      </c>
      <c r="BW175" s="27"/>
      <c r="BX175" s="28" t="n">
        <v>0.41</v>
      </c>
    </row>
    <row r="176" customFormat="false" ht="12.75" hidden="false" customHeight="false" outlineLevel="0" collapsed="false">
      <c r="A176" s="12" t="s">
        <v>572</v>
      </c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 t="n">
        <v>0.15</v>
      </c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8" t="n">
        <v>0.15</v>
      </c>
    </row>
    <row r="177" customFormat="false" ht="12.75" hidden="false" customHeight="false" outlineLevel="0" collapsed="false">
      <c r="A177" s="12" t="s">
        <v>573</v>
      </c>
      <c r="B177" s="26"/>
      <c r="C177" s="27" t="n">
        <v>0.15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8" t="n">
        <v>0.15</v>
      </c>
    </row>
    <row r="178" customFormat="false" ht="12.75" hidden="false" customHeight="false" outlineLevel="0" collapsed="false">
      <c r="A178" s="12" t="s">
        <v>574</v>
      </c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 t="n">
        <v>0.1</v>
      </c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8" t="n">
        <v>0.1</v>
      </c>
    </row>
    <row r="179" customFormat="false" ht="12.75" hidden="false" customHeight="false" outlineLevel="0" collapsed="false">
      <c r="A179" s="12" t="s">
        <v>575</v>
      </c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 t="n">
        <v>0.05</v>
      </c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8" t="n">
        <v>0.05</v>
      </c>
    </row>
    <row r="180" customFormat="false" ht="12.75" hidden="false" customHeight="false" outlineLevel="0" collapsed="false">
      <c r="A180" s="12" t="s">
        <v>576</v>
      </c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 t="n">
        <v>0.3</v>
      </c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8" t="n">
        <v>0.3</v>
      </c>
    </row>
    <row r="181" customFormat="false" ht="12.75" hidden="false" customHeight="false" outlineLevel="0" collapsed="false">
      <c r="A181" s="12" t="s">
        <v>577</v>
      </c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 t="n">
        <v>0.2</v>
      </c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8" t="n">
        <v>0.2</v>
      </c>
    </row>
    <row r="182" customFormat="false" ht="12.75" hidden="false" customHeight="false" outlineLevel="0" collapsed="false">
      <c r="A182" s="12" t="s">
        <v>578</v>
      </c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 t="n">
        <v>0.1</v>
      </c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8" t="n">
        <v>0.1</v>
      </c>
    </row>
    <row r="183" customFormat="false" ht="12.75" hidden="false" customHeight="false" outlineLevel="0" collapsed="false">
      <c r="A183" s="12" t="s">
        <v>579</v>
      </c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 t="n">
        <v>0.1</v>
      </c>
      <c r="BR183" s="27"/>
      <c r="BS183" s="27"/>
      <c r="BT183" s="27"/>
      <c r="BU183" s="27" t="n">
        <v>0.23</v>
      </c>
      <c r="BV183" s="27"/>
      <c r="BW183" s="27"/>
      <c r="BX183" s="28" t="n">
        <v>0.23</v>
      </c>
    </row>
    <row r="184" customFormat="false" ht="12.75" hidden="false" customHeight="false" outlineLevel="0" collapsed="false">
      <c r="A184" s="12" t="s">
        <v>580</v>
      </c>
      <c r="B184" s="26" t="n">
        <v>0.18</v>
      </c>
      <c r="C184" s="27"/>
      <c r="D184" s="27" t="n">
        <v>0.11</v>
      </c>
      <c r="E184" s="27" t="n">
        <v>0.1</v>
      </c>
      <c r="F184" s="27" t="n">
        <v>0.2</v>
      </c>
      <c r="G184" s="27" t="n">
        <v>0.4</v>
      </c>
      <c r="H184" s="27" t="n">
        <v>0.1</v>
      </c>
      <c r="I184" s="27" t="n">
        <v>0.21</v>
      </c>
      <c r="J184" s="27"/>
      <c r="K184" s="27"/>
      <c r="L184" s="27" t="n">
        <v>0.1</v>
      </c>
      <c r="M184" s="27" t="n">
        <v>0.14</v>
      </c>
      <c r="N184" s="27"/>
      <c r="O184" s="27"/>
      <c r="P184" s="27" t="n">
        <v>0.19</v>
      </c>
      <c r="Q184" s="27" t="n">
        <v>0.14</v>
      </c>
      <c r="R184" s="27"/>
      <c r="S184" s="27"/>
      <c r="T184" s="27" t="n">
        <v>0.1</v>
      </c>
      <c r="U184" s="27" t="n">
        <v>0.1</v>
      </c>
      <c r="V184" s="27"/>
      <c r="W184" s="27" t="n">
        <v>0.12</v>
      </c>
      <c r="X184" s="27" t="n">
        <v>0.1</v>
      </c>
      <c r="Y184" s="27" t="n">
        <v>0.21</v>
      </c>
      <c r="Z184" s="27"/>
      <c r="AA184" s="27" t="n">
        <v>0.1</v>
      </c>
      <c r="AB184" s="27"/>
      <c r="AC184" s="27" t="n">
        <v>0.21</v>
      </c>
      <c r="AD184" s="27"/>
      <c r="AE184" s="27"/>
      <c r="AF184" s="27"/>
      <c r="AG184" s="27"/>
      <c r="AH184" s="27" t="n">
        <v>0.29</v>
      </c>
      <c r="AI184" s="27" t="n">
        <v>0.19</v>
      </c>
      <c r="AJ184" s="27"/>
      <c r="AK184" s="27"/>
      <c r="AL184" s="27"/>
      <c r="AM184" s="27" t="n">
        <v>0.1</v>
      </c>
      <c r="AN184" s="27" t="n">
        <v>0.1</v>
      </c>
      <c r="AO184" s="27" t="n">
        <v>0.35</v>
      </c>
      <c r="AP184" s="27"/>
      <c r="AQ184" s="27"/>
      <c r="AR184" s="27" t="n">
        <v>0.12</v>
      </c>
      <c r="AS184" s="27" t="n">
        <v>0.1</v>
      </c>
      <c r="AT184" s="27" t="n">
        <v>0.17</v>
      </c>
      <c r="AU184" s="27" t="n">
        <v>0.13</v>
      </c>
      <c r="AV184" s="27"/>
      <c r="AW184" s="27"/>
      <c r="AX184" s="27" t="n">
        <v>0.1</v>
      </c>
      <c r="AY184" s="27" t="n">
        <v>0.1</v>
      </c>
      <c r="AZ184" s="27"/>
      <c r="BA184" s="27"/>
      <c r="BB184" s="27" t="n">
        <v>0.1</v>
      </c>
      <c r="BC184" s="27" t="n">
        <v>0.17</v>
      </c>
      <c r="BD184" s="27" t="n">
        <v>0.1</v>
      </c>
      <c r="BE184" s="27"/>
      <c r="BF184" s="27" t="n">
        <v>0.1</v>
      </c>
      <c r="BG184" s="27" t="n">
        <v>0.1</v>
      </c>
      <c r="BH184" s="27" t="n">
        <v>0.17</v>
      </c>
      <c r="BI184" s="27"/>
      <c r="BJ184" s="27"/>
      <c r="BK184" s="27" t="n">
        <v>0.1</v>
      </c>
      <c r="BL184" s="27" t="n">
        <v>0.19</v>
      </c>
      <c r="BM184" s="27" t="n">
        <v>0.1</v>
      </c>
      <c r="BN184" s="27" t="n">
        <v>0.1</v>
      </c>
      <c r="BO184" s="27"/>
      <c r="BP184" s="27" t="n">
        <v>0.21</v>
      </c>
      <c r="BQ184" s="27"/>
      <c r="BR184" s="27" t="n">
        <v>0.19</v>
      </c>
      <c r="BS184" s="27" t="n">
        <v>0.12</v>
      </c>
      <c r="BT184" s="27" t="n">
        <v>0.16</v>
      </c>
      <c r="BU184" s="27" t="n">
        <v>0.14</v>
      </c>
      <c r="BV184" s="27" t="n">
        <v>0.19</v>
      </c>
      <c r="BW184" s="27"/>
      <c r="BX184" s="28" t="n">
        <v>0.4</v>
      </c>
    </row>
    <row r="185" customFormat="false" ht="12.75" hidden="false" customHeight="false" outlineLevel="0" collapsed="false">
      <c r="A185" s="12" t="s">
        <v>581</v>
      </c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 t="n">
        <v>0.1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 t="n">
        <v>0.1</v>
      </c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 t="n">
        <v>0.14</v>
      </c>
      <c r="BP185" s="27"/>
      <c r="BQ185" s="27"/>
      <c r="BR185" s="27"/>
      <c r="BS185" s="27"/>
      <c r="BT185" s="27"/>
      <c r="BU185" s="27"/>
      <c r="BV185" s="27"/>
      <c r="BW185" s="27"/>
      <c r="BX185" s="28" t="n">
        <v>0.14</v>
      </c>
    </row>
    <row r="186" customFormat="false" ht="12.75" hidden="false" customHeight="false" outlineLevel="0" collapsed="false">
      <c r="A186" s="12" t="s">
        <v>582</v>
      </c>
      <c r="B186" s="26"/>
      <c r="C186" s="27"/>
      <c r="D186" s="27" t="n">
        <v>0.11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8" t="n">
        <v>0.11</v>
      </c>
    </row>
    <row r="187" customFormat="false" ht="12.75" hidden="false" customHeight="false" outlineLevel="0" collapsed="false">
      <c r="A187" s="12" t="s">
        <v>583</v>
      </c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 t="n">
        <v>0.72</v>
      </c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8" t="n">
        <v>0.72</v>
      </c>
    </row>
    <row r="188" customFormat="false" ht="12.75" hidden="false" customHeight="false" outlineLevel="0" collapsed="false">
      <c r="A188" s="12" t="s">
        <v>584</v>
      </c>
      <c r="B188" s="26" t="n">
        <v>0.91</v>
      </c>
      <c r="C188" s="27"/>
      <c r="D188" s="27" t="n">
        <v>0.12</v>
      </c>
      <c r="E188" s="27" t="n">
        <v>0.1</v>
      </c>
      <c r="F188" s="27" t="n">
        <v>0.71</v>
      </c>
      <c r="G188" s="27"/>
      <c r="H188" s="27" t="n">
        <v>0.1</v>
      </c>
      <c r="I188" s="27"/>
      <c r="J188" s="27" t="n">
        <v>0.19</v>
      </c>
      <c r="K188" s="27" t="n">
        <v>0.7</v>
      </c>
      <c r="L188" s="27"/>
      <c r="M188" s="27" t="n">
        <v>0.15</v>
      </c>
      <c r="N188" s="27"/>
      <c r="O188" s="27"/>
      <c r="P188" s="27"/>
      <c r="Q188" s="27"/>
      <c r="R188" s="27"/>
      <c r="S188" s="27" t="n">
        <v>0.23</v>
      </c>
      <c r="T188" s="27"/>
      <c r="U188" s="27"/>
      <c r="V188" s="27"/>
      <c r="W188" s="27"/>
      <c r="X188" s="27"/>
      <c r="Y188" s="27"/>
      <c r="Z188" s="27" t="n">
        <v>0.18</v>
      </c>
      <c r="AA188" s="27"/>
      <c r="AB188" s="27" t="n">
        <v>0.81</v>
      </c>
      <c r="AC188" s="27" t="n">
        <v>0.13</v>
      </c>
      <c r="AD188" s="27" t="n">
        <v>0.69</v>
      </c>
      <c r="AE188" s="27" t="n">
        <v>0.74</v>
      </c>
      <c r="AF188" s="27" t="n">
        <v>0.15</v>
      </c>
      <c r="AG188" s="27" t="n">
        <v>1.02</v>
      </c>
      <c r="AH188" s="27" t="n">
        <v>0.55</v>
      </c>
      <c r="AI188" s="27" t="n">
        <v>0.14</v>
      </c>
      <c r="AJ188" s="27" t="n">
        <v>0.33</v>
      </c>
      <c r="AK188" s="27"/>
      <c r="AL188" s="27" t="n">
        <v>0.29</v>
      </c>
      <c r="AM188" s="27" t="n">
        <v>0.1</v>
      </c>
      <c r="AN188" s="27"/>
      <c r="AO188" s="27" t="n">
        <v>0.21</v>
      </c>
      <c r="AP188" s="27" t="n">
        <v>0.89</v>
      </c>
      <c r="AQ188" s="27" t="n">
        <v>0.25</v>
      </c>
      <c r="AR188" s="27" t="n">
        <v>0.1</v>
      </c>
      <c r="AS188" s="27" t="n">
        <v>0.19</v>
      </c>
      <c r="AT188" s="27" t="n">
        <v>0.11</v>
      </c>
      <c r="AU188" s="27" t="n">
        <v>0.6</v>
      </c>
      <c r="AV188" s="27" t="n">
        <v>0.87</v>
      </c>
      <c r="AW188" s="27" t="n">
        <v>0.77</v>
      </c>
      <c r="AX188" s="27"/>
      <c r="AY188" s="27"/>
      <c r="AZ188" s="27" t="n">
        <v>0.51</v>
      </c>
      <c r="BA188" s="27" t="n">
        <v>0.14</v>
      </c>
      <c r="BB188" s="27"/>
      <c r="BC188" s="27" t="n">
        <v>0.89</v>
      </c>
      <c r="BD188" s="27" t="n">
        <v>0.14</v>
      </c>
      <c r="BE188" s="27"/>
      <c r="BF188" s="27" t="n">
        <v>0.11</v>
      </c>
      <c r="BG188" s="27"/>
      <c r="BH188" s="27" t="n">
        <v>0.42</v>
      </c>
      <c r="BI188" s="27" t="n">
        <v>0.28</v>
      </c>
      <c r="BJ188" s="27"/>
      <c r="BK188" s="27" t="n">
        <v>0.21</v>
      </c>
      <c r="BL188" s="27"/>
      <c r="BM188" s="27" t="n">
        <v>0.1</v>
      </c>
      <c r="BN188" s="27"/>
      <c r="BO188" s="27" t="n">
        <v>0.23</v>
      </c>
      <c r="BP188" s="27" t="n">
        <v>0.12</v>
      </c>
      <c r="BQ188" s="27" t="n">
        <v>0.7</v>
      </c>
      <c r="BR188" s="27"/>
      <c r="BS188" s="27" t="n">
        <v>0.31</v>
      </c>
      <c r="BT188" s="27" t="n">
        <v>1.02</v>
      </c>
      <c r="BU188" s="27" t="n">
        <v>0.15</v>
      </c>
      <c r="BV188" s="27" t="n">
        <v>0.43</v>
      </c>
      <c r="BW188" s="27" t="n">
        <v>0.94</v>
      </c>
      <c r="BX188" s="28" t="n">
        <v>1.02</v>
      </c>
    </row>
    <row r="189" customFormat="false" ht="12.75" hidden="false" customHeight="false" outlineLevel="0" collapsed="false">
      <c r="A189" s="12" t="s">
        <v>585</v>
      </c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 t="n">
        <v>0.15</v>
      </c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8" t="n">
        <v>0.15</v>
      </c>
    </row>
    <row r="190" customFormat="false" ht="12.75" hidden="false" customHeight="false" outlineLevel="0" collapsed="false">
      <c r="A190" s="12" t="s">
        <v>586</v>
      </c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 t="n">
        <v>0.1</v>
      </c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 t="n">
        <v>0.1</v>
      </c>
      <c r="BU190" s="27"/>
      <c r="BV190" s="27"/>
      <c r="BW190" s="27"/>
      <c r="BX190" s="28" t="n">
        <v>0.1</v>
      </c>
    </row>
    <row r="191" customFormat="false" ht="12.75" hidden="false" customHeight="false" outlineLevel="0" collapsed="false">
      <c r="A191" s="12" t="s">
        <v>587</v>
      </c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 t="n">
        <v>0.1</v>
      </c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8" t="n">
        <v>0.1</v>
      </c>
    </row>
    <row r="192" customFormat="false" ht="12.75" hidden="false" customHeight="false" outlineLevel="0" collapsed="false">
      <c r="A192" s="12" t="s">
        <v>588</v>
      </c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 t="n">
        <v>0.2</v>
      </c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8" t="n">
        <v>0.2</v>
      </c>
    </row>
    <row r="193" customFormat="false" ht="12.75" hidden="false" customHeight="false" outlineLevel="0" collapsed="false">
      <c r="A193" s="12" t="s">
        <v>589</v>
      </c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 t="n">
        <v>0.26</v>
      </c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8" t="n">
        <v>0.26</v>
      </c>
    </row>
    <row r="194" customFormat="false" ht="12.75" hidden="false" customHeight="false" outlineLevel="0" collapsed="false">
      <c r="A194" s="12" t="s">
        <v>590</v>
      </c>
      <c r="B194" s="26" t="n">
        <v>0.16</v>
      </c>
      <c r="C194" s="27"/>
      <c r="D194" s="27"/>
      <c r="E194" s="27"/>
      <c r="F194" s="27" t="n">
        <v>0.16</v>
      </c>
      <c r="G194" s="27"/>
      <c r="H194" s="27"/>
      <c r="I194" s="27"/>
      <c r="J194" s="27"/>
      <c r="K194" s="27" t="n">
        <v>0.16</v>
      </c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 t="n">
        <v>0.16</v>
      </c>
      <c r="AF194" s="27"/>
      <c r="AG194" s="27"/>
      <c r="AH194" s="27"/>
      <c r="AI194" s="27"/>
      <c r="AJ194" s="27"/>
      <c r="AK194" s="27"/>
      <c r="AL194" s="27" t="n">
        <v>0.16</v>
      </c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 t="n">
        <v>0.16</v>
      </c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 t="n">
        <v>0.16</v>
      </c>
      <c r="BT194" s="27"/>
      <c r="BU194" s="27"/>
      <c r="BV194" s="27"/>
      <c r="BW194" s="27"/>
      <c r="BX194" s="28" t="n">
        <v>0.16</v>
      </c>
    </row>
    <row r="195" customFormat="false" ht="12.75" hidden="false" customHeight="false" outlineLevel="0" collapsed="false">
      <c r="A195" s="12" t="s">
        <v>591</v>
      </c>
      <c r="B195" s="26"/>
      <c r="C195" s="27"/>
      <c r="D195" s="27"/>
      <c r="E195" s="27"/>
      <c r="F195" s="27"/>
      <c r="G195" s="27"/>
      <c r="H195" s="27" t="n">
        <v>0.15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8" t="n">
        <v>0.15</v>
      </c>
    </row>
    <row r="196" customFormat="false" ht="12.75" hidden="false" customHeight="false" outlineLevel="0" collapsed="false">
      <c r="A196" s="12" t="s">
        <v>592</v>
      </c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 t="n">
        <v>0.44</v>
      </c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8" t="n">
        <v>0.44</v>
      </c>
    </row>
    <row r="197" customFormat="false" ht="12.75" hidden="false" customHeight="false" outlineLevel="0" collapsed="false">
      <c r="A197" s="12" t="s">
        <v>593</v>
      </c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 t="n">
        <v>0.1</v>
      </c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8" t="n">
        <v>0.1</v>
      </c>
    </row>
    <row r="198" customFormat="false" ht="12.75" hidden="false" customHeight="false" outlineLevel="0" collapsed="false">
      <c r="A198" s="12" t="s">
        <v>594</v>
      </c>
      <c r="B198" s="26"/>
      <c r="C198" s="27"/>
      <c r="D198" s="27"/>
      <c r="E198" s="27"/>
      <c r="F198" s="27"/>
      <c r="G198" s="27"/>
      <c r="H198" s="27" t="n">
        <v>0.24</v>
      </c>
      <c r="I198" s="27"/>
      <c r="J198" s="27"/>
      <c r="K198" s="27" t="n">
        <v>0.4</v>
      </c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8" t="n">
        <v>0.4</v>
      </c>
    </row>
    <row r="199" customFormat="false" ht="12.75" hidden="false" customHeight="false" outlineLevel="0" collapsed="false">
      <c r="A199" s="12" t="s">
        <v>595</v>
      </c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 t="n">
        <v>0.16</v>
      </c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 t="n">
        <v>0.14</v>
      </c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8" t="n">
        <v>0.16</v>
      </c>
    </row>
    <row r="200" customFormat="false" ht="12.75" hidden="false" customHeight="false" outlineLevel="0" collapsed="false">
      <c r="A200" s="12" t="s">
        <v>596</v>
      </c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 t="n">
        <v>0.2</v>
      </c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8" t="n">
        <v>0.2</v>
      </c>
    </row>
    <row r="201" customFormat="false" ht="12.75" hidden="false" customHeight="false" outlineLevel="0" collapsed="false">
      <c r="A201" s="12" t="s">
        <v>597</v>
      </c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 t="n">
        <v>0.78</v>
      </c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8" t="n">
        <v>0.78</v>
      </c>
    </row>
    <row r="202" customFormat="false" ht="12.75" hidden="false" customHeight="false" outlineLevel="0" collapsed="false">
      <c r="A202" s="12" t="s">
        <v>598</v>
      </c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 t="n">
        <v>1.14</v>
      </c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8" t="n">
        <v>1.14</v>
      </c>
    </row>
    <row r="203" customFormat="false" ht="12.75" hidden="false" customHeight="false" outlineLevel="0" collapsed="false">
      <c r="A203" s="12" t="s">
        <v>599</v>
      </c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 t="n">
        <v>0.3</v>
      </c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8" t="n">
        <v>0.3</v>
      </c>
    </row>
    <row r="204" customFormat="false" ht="12.75" hidden="false" customHeight="false" outlineLevel="0" collapsed="false">
      <c r="A204" s="12" t="s">
        <v>600</v>
      </c>
      <c r="B204" s="26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 t="n">
        <v>0.1</v>
      </c>
      <c r="BR204" s="27"/>
      <c r="BS204" s="27"/>
      <c r="BT204" s="27"/>
      <c r="BU204" s="27"/>
      <c r="BV204" s="27"/>
      <c r="BW204" s="27"/>
      <c r="BX204" s="28" t="n">
        <v>0.1</v>
      </c>
    </row>
    <row r="205" customFormat="false" ht="12.75" hidden="false" customHeight="false" outlineLevel="0" collapsed="false">
      <c r="A205" s="12" t="s">
        <v>601</v>
      </c>
      <c r="B205" s="26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 t="n">
        <v>0.33</v>
      </c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8" t="n">
        <v>0.33</v>
      </c>
    </row>
    <row r="206" customFormat="false" ht="12.75" hidden="false" customHeight="false" outlineLevel="0" collapsed="false">
      <c r="A206" s="12" t="s">
        <v>602</v>
      </c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 t="n">
        <v>0.25</v>
      </c>
      <c r="BT206" s="27"/>
      <c r="BU206" s="27"/>
      <c r="BV206" s="27"/>
      <c r="BW206" s="27"/>
      <c r="BX206" s="28" t="n">
        <v>0.25</v>
      </c>
    </row>
    <row r="207" customFormat="false" ht="12.75" hidden="false" customHeight="false" outlineLevel="0" collapsed="false">
      <c r="A207" s="12" t="s">
        <v>603</v>
      </c>
      <c r="B207" s="26"/>
      <c r="C207" s="27"/>
      <c r="D207" s="27"/>
      <c r="E207" s="27"/>
      <c r="F207" s="27" t="n">
        <v>0.35</v>
      </c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 t="n">
        <v>0.25</v>
      </c>
      <c r="AV207" s="27" t="n">
        <v>0.25</v>
      </c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8" t="n">
        <v>0.35</v>
      </c>
    </row>
    <row r="208" customFormat="false" ht="12.75" hidden="false" customHeight="false" outlineLevel="0" collapsed="false">
      <c r="A208" s="12" t="s">
        <v>604</v>
      </c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 t="n">
        <v>0.36</v>
      </c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8" t="n">
        <v>0.36</v>
      </c>
    </row>
    <row r="209" customFormat="false" ht="12.75" hidden="false" customHeight="false" outlineLevel="0" collapsed="false">
      <c r="A209" s="12" t="s">
        <v>605</v>
      </c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 t="n">
        <v>0.8</v>
      </c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8" t="n">
        <v>0.8</v>
      </c>
    </row>
    <row r="210" customFormat="false" ht="12.75" hidden="false" customHeight="false" outlineLevel="0" collapsed="false">
      <c r="A210" s="12" t="s">
        <v>606</v>
      </c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 t="n">
        <v>0.63</v>
      </c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8" t="n">
        <v>0.63</v>
      </c>
    </row>
    <row r="211" customFormat="false" ht="12.75" hidden="false" customHeight="false" outlineLevel="0" collapsed="false">
      <c r="A211" s="12" t="s">
        <v>607</v>
      </c>
      <c r="B211" s="26"/>
      <c r="C211" s="27"/>
      <c r="D211" s="27"/>
      <c r="E211" s="27"/>
      <c r="F211" s="27"/>
      <c r="G211" s="27" t="n">
        <v>0.54</v>
      </c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8" t="n">
        <v>0.54</v>
      </c>
    </row>
    <row r="212" customFormat="false" ht="12.75" hidden="false" customHeight="false" outlineLevel="0" collapsed="false">
      <c r="A212" s="12" t="s">
        <v>608</v>
      </c>
      <c r="B212" s="26"/>
      <c r="C212" s="27"/>
      <c r="D212" s="27" t="n">
        <v>0.2</v>
      </c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8" t="n">
        <v>0.2</v>
      </c>
    </row>
    <row r="213" customFormat="false" ht="12.75" hidden="false" customHeight="false" outlineLevel="0" collapsed="false">
      <c r="A213" s="12" t="s">
        <v>609</v>
      </c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 t="n">
        <v>0.27</v>
      </c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8" t="n">
        <v>0.27</v>
      </c>
    </row>
    <row r="214" customFormat="false" ht="12.75" hidden="false" customHeight="false" outlineLevel="0" collapsed="false">
      <c r="A214" s="12" t="s">
        <v>610</v>
      </c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 t="n">
        <v>0.33</v>
      </c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8" t="n">
        <v>0.33</v>
      </c>
    </row>
    <row r="215" customFormat="false" ht="12.75" hidden="false" customHeight="false" outlineLevel="0" collapsed="false">
      <c r="A215" s="12" t="s">
        <v>611</v>
      </c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 t="n">
        <v>0.3</v>
      </c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8" t="n">
        <v>0.3</v>
      </c>
    </row>
    <row r="216" customFormat="false" ht="12.75" hidden="false" customHeight="false" outlineLevel="0" collapsed="false">
      <c r="A216" s="12" t="s">
        <v>612</v>
      </c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 t="n">
        <v>0.1</v>
      </c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8" t="n">
        <v>0.1</v>
      </c>
    </row>
    <row r="217" customFormat="false" ht="12.75" hidden="false" customHeight="false" outlineLevel="0" collapsed="false">
      <c r="A217" s="12" t="s">
        <v>613</v>
      </c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 t="n">
        <v>0.82</v>
      </c>
      <c r="AG217" s="27"/>
      <c r="AH217" s="27"/>
      <c r="AI217" s="27"/>
      <c r="AJ217" s="27"/>
      <c r="AK217" s="27" t="n">
        <v>1.05</v>
      </c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8" t="n">
        <v>1.05</v>
      </c>
    </row>
    <row r="218" customFormat="false" ht="12.75" hidden="false" customHeight="false" outlineLevel="0" collapsed="false">
      <c r="A218" s="12" t="s">
        <v>614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 t="n">
        <v>0.25</v>
      </c>
      <c r="Q218" s="27"/>
      <c r="R218" s="27"/>
      <c r="S218" s="27"/>
      <c r="T218" s="27"/>
      <c r="U218" s="27"/>
      <c r="V218" s="27"/>
      <c r="W218" s="27"/>
      <c r="X218" s="27" t="n">
        <v>0.25</v>
      </c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 t="n">
        <v>0.25</v>
      </c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8" t="n">
        <v>0.25</v>
      </c>
    </row>
    <row r="219" customFormat="false" ht="12.75" hidden="false" customHeight="false" outlineLevel="0" collapsed="false">
      <c r="A219" s="12" t="s">
        <v>615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 t="n">
        <v>0.91</v>
      </c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8" t="n">
        <v>0.91</v>
      </c>
    </row>
    <row r="220" customFormat="false" ht="12.75" hidden="false" customHeight="false" outlineLevel="0" collapsed="false">
      <c r="A220" s="12" t="s">
        <v>616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 t="n">
        <v>0.1</v>
      </c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8" t="n">
        <v>0.1</v>
      </c>
    </row>
    <row r="221" customFormat="false" ht="12.75" hidden="false" customHeight="false" outlineLevel="0" collapsed="false">
      <c r="A221" s="12" t="s">
        <v>617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 t="n">
        <v>0.81</v>
      </c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8" t="n">
        <v>0.81</v>
      </c>
    </row>
    <row r="222" customFormat="false" ht="12.75" hidden="false" customHeight="false" outlineLevel="0" collapsed="false">
      <c r="A222" s="12" t="s">
        <v>618</v>
      </c>
      <c r="B222" s="26"/>
      <c r="C222" s="27"/>
      <c r="D222" s="27"/>
      <c r="E222" s="27"/>
      <c r="F222" s="27" t="n">
        <v>0.15</v>
      </c>
      <c r="G222" s="27"/>
      <c r="H222" s="27" t="n">
        <v>0.33</v>
      </c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 t="n">
        <v>0.1</v>
      </c>
      <c r="W222" s="27" t="n">
        <v>0.31</v>
      </c>
      <c r="X222" s="27"/>
      <c r="Y222" s="27"/>
      <c r="Z222" s="27" t="n">
        <v>0.27</v>
      </c>
      <c r="AA222" s="27"/>
      <c r="AB222" s="27"/>
      <c r="AC222" s="27" t="n">
        <v>0.25</v>
      </c>
      <c r="AD222" s="27"/>
      <c r="AE222" s="27"/>
      <c r="AF222" s="27"/>
      <c r="AG222" s="27" t="n">
        <v>0.15</v>
      </c>
      <c r="AH222" s="27"/>
      <c r="AI222" s="27" t="n">
        <v>0.25</v>
      </c>
      <c r="AJ222" s="27" t="n">
        <v>0.15</v>
      </c>
      <c r="AK222" s="27"/>
      <c r="AL222" s="27"/>
      <c r="AM222" s="27"/>
      <c r="AN222" s="27"/>
      <c r="AO222" s="27" t="n">
        <v>0.15</v>
      </c>
      <c r="AP222" s="27"/>
      <c r="AQ222" s="27"/>
      <c r="AR222" s="27" t="n">
        <v>0.67</v>
      </c>
      <c r="AS222" s="27"/>
      <c r="AT222" s="27" t="n">
        <v>0.15</v>
      </c>
      <c r="AU222" s="27"/>
      <c r="AV222" s="27"/>
      <c r="AW222" s="27"/>
      <c r="AX222" s="27"/>
      <c r="AY222" s="27"/>
      <c r="AZ222" s="27"/>
      <c r="BA222" s="27"/>
      <c r="BB222" s="27"/>
      <c r="BC222" s="27" t="n">
        <v>0.15</v>
      </c>
      <c r="BD222" s="27"/>
      <c r="BE222" s="27"/>
      <c r="BF222" s="27"/>
      <c r="BG222" s="27"/>
      <c r="BH222" s="27"/>
      <c r="BI222" s="27" t="n">
        <v>0.15</v>
      </c>
      <c r="BJ222" s="27"/>
      <c r="BK222" s="27" t="n">
        <v>0.25</v>
      </c>
      <c r="BL222" s="27" t="n">
        <v>0.1</v>
      </c>
      <c r="BM222" s="27"/>
      <c r="BN222" s="27"/>
      <c r="BO222" s="27" t="n">
        <v>0.15</v>
      </c>
      <c r="BP222" s="27" t="n">
        <v>0.15</v>
      </c>
      <c r="BQ222" s="27"/>
      <c r="BR222" s="27"/>
      <c r="BS222" s="27"/>
      <c r="BT222" s="27" t="n">
        <v>0.15</v>
      </c>
      <c r="BU222" s="27"/>
      <c r="BV222" s="27"/>
      <c r="BW222" s="27" t="n">
        <v>0.15</v>
      </c>
      <c r="BX222" s="28" t="n">
        <v>0.67</v>
      </c>
    </row>
    <row r="223" customFormat="false" ht="12.75" hidden="false" customHeight="false" outlineLevel="0" collapsed="false">
      <c r="A223" s="12" t="s">
        <v>619</v>
      </c>
      <c r="B223" s="26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 t="n">
        <v>0.19</v>
      </c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 t="n">
        <v>0.19</v>
      </c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8" t="n">
        <v>0.19</v>
      </c>
    </row>
    <row r="224" customFormat="false" ht="12.75" hidden="false" customHeight="false" outlineLevel="0" collapsed="false">
      <c r="A224" s="12" t="s">
        <v>6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 t="n">
        <v>0.3</v>
      </c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8" t="n">
        <v>0.3</v>
      </c>
    </row>
    <row r="225" customFormat="false" ht="12.75" hidden="false" customHeight="false" outlineLevel="0" collapsed="false">
      <c r="A225" s="12" t="s">
        <v>6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 t="n">
        <v>0.1</v>
      </c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8" t="n">
        <v>0.1</v>
      </c>
    </row>
    <row r="226" customFormat="false" ht="12.75" hidden="false" customHeight="false" outlineLevel="0" collapsed="false">
      <c r="A226" s="12" t="s">
        <v>6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 t="n">
        <v>0.3</v>
      </c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8" t="n">
        <v>0.3</v>
      </c>
    </row>
    <row r="227" customFormat="false" ht="12.75" hidden="false" customHeight="false" outlineLevel="0" collapsed="false">
      <c r="A227" s="12" t="s">
        <v>6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 t="n">
        <v>1.25</v>
      </c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8" t="n">
        <v>1.25</v>
      </c>
    </row>
    <row r="228" customFormat="false" ht="12.75" hidden="false" customHeight="false" outlineLevel="0" collapsed="false">
      <c r="A228" s="12" t="s">
        <v>624</v>
      </c>
      <c r="B228" s="26"/>
      <c r="C228" s="27"/>
      <c r="D228" s="27"/>
      <c r="E228" s="27"/>
      <c r="F228" s="27"/>
      <c r="G228" s="27"/>
      <c r="H228" s="27"/>
      <c r="I228" s="27"/>
      <c r="J228" s="27"/>
      <c r="K228" s="27" t="n">
        <v>0.25</v>
      </c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 t="n">
        <v>0.35</v>
      </c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8" t="n">
        <v>0.35</v>
      </c>
    </row>
    <row r="229" customFormat="false" ht="12.75" hidden="false" customHeight="false" outlineLevel="0" collapsed="false">
      <c r="A229" s="12" t="s">
        <v>625</v>
      </c>
      <c r="B229" s="26"/>
      <c r="C229" s="27"/>
      <c r="D229" s="27"/>
      <c r="E229" s="27"/>
      <c r="F229" s="27"/>
      <c r="G229" s="27"/>
      <c r="H229" s="27" t="n">
        <v>0.1</v>
      </c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8" t="n">
        <v>0.1</v>
      </c>
    </row>
    <row r="230" customFormat="false" ht="12.75" hidden="false" customHeight="false" outlineLevel="0" collapsed="false">
      <c r="A230" s="12" t="s">
        <v>626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 t="n">
        <v>0.5</v>
      </c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8" t="n">
        <v>0.5</v>
      </c>
    </row>
    <row r="231" customFormat="false" ht="12.75" hidden="false" customHeight="false" outlineLevel="0" collapsed="false">
      <c r="A231" s="12" t="s">
        <v>627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 t="n">
        <v>1.01</v>
      </c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8" t="n">
        <v>1.01</v>
      </c>
    </row>
    <row r="232" customFormat="false" ht="12.75" hidden="false" customHeight="false" outlineLevel="0" collapsed="false">
      <c r="A232" s="12" t="s">
        <v>628</v>
      </c>
      <c r="B232" s="26"/>
      <c r="C232" s="27" t="n">
        <v>1.14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 t="n">
        <v>0.24</v>
      </c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8" t="n">
        <v>1.14</v>
      </c>
    </row>
    <row r="233" customFormat="false" ht="12.75" hidden="false" customHeight="false" outlineLevel="0" collapsed="false">
      <c r="A233" s="12" t="s">
        <v>629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 t="n">
        <v>0.87</v>
      </c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8" t="n">
        <v>0.87</v>
      </c>
    </row>
    <row r="234" customFormat="false" ht="12.75" hidden="false" customHeight="false" outlineLevel="0" collapsed="false">
      <c r="A234" s="12" t="s">
        <v>630</v>
      </c>
      <c r="B234" s="26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 t="n">
        <v>0.09</v>
      </c>
      <c r="AB234" s="27"/>
      <c r="AC234" s="27"/>
      <c r="AD234" s="27" t="n">
        <v>0.27</v>
      </c>
      <c r="AE234" s="27"/>
      <c r="AF234" s="27"/>
      <c r="AG234" s="27"/>
      <c r="AH234" s="27"/>
      <c r="AI234" s="27"/>
      <c r="AJ234" s="27"/>
      <c r="AK234" s="27" t="n">
        <v>0.85</v>
      </c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 t="n">
        <v>0.1</v>
      </c>
      <c r="AY234" s="27"/>
      <c r="AZ234" s="27"/>
      <c r="BA234" s="27"/>
      <c r="BB234" s="27"/>
      <c r="BC234" s="27"/>
      <c r="BD234" s="27"/>
      <c r="BE234" s="27" t="n">
        <v>0.05</v>
      </c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 t="n">
        <v>0.2</v>
      </c>
      <c r="BT234" s="27" t="n">
        <v>0.21</v>
      </c>
      <c r="BU234" s="27"/>
      <c r="BV234" s="27"/>
      <c r="BW234" s="27"/>
      <c r="BX234" s="28" t="n">
        <v>0.85</v>
      </c>
    </row>
    <row r="235" customFormat="false" ht="12.75" hidden="false" customHeight="false" outlineLevel="0" collapsed="false">
      <c r="A235" s="12" t="s">
        <v>631</v>
      </c>
      <c r="B235" s="26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 t="n">
        <v>0.12</v>
      </c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8" t="n">
        <v>0.12</v>
      </c>
    </row>
    <row r="236" customFormat="false" ht="12.75" hidden="false" customHeight="false" outlineLevel="0" collapsed="false">
      <c r="A236" s="12" t="s">
        <v>632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 t="n">
        <v>1.05</v>
      </c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8" t="n">
        <v>1.05</v>
      </c>
    </row>
    <row r="237" customFormat="false" ht="12.75" hidden="false" customHeight="false" outlineLevel="0" collapsed="false">
      <c r="A237" s="12" t="s">
        <v>633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 t="n">
        <v>0.28</v>
      </c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8" t="n">
        <v>0.28</v>
      </c>
    </row>
    <row r="238" customFormat="false" ht="12.75" hidden="false" customHeight="false" outlineLevel="0" collapsed="false">
      <c r="A238" s="12" t="s">
        <v>634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 t="n">
        <v>0.38</v>
      </c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8" t="n">
        <v>0.38</v>
      </c>
    </row>
    <row r="239" customFormat="false" ht="12.75" hidden="false" customHeight="false" outlineLevel="0" collapsed="false">
      <c r="A239" s="12" t="s">
        <v>635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 t="n">
        <v>0.14</v>
      </c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8" t="n">
        <v>0.14</v>
      </c>
    </row>
    <row r="240" customFormat="false" ht="12.75" hidden="false" customHeight="false" outlineLevel="0" collapsed="false">
      <c r="A240" s="12" t="s">
        <v>636</v>
      </c>
      <c r="B240" s="26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 t="n">
        <v>0.2</v>
      </c>
      <c r="P240" s="27" t="n">
        <v>0.2</v>
      </c>
      <c r="Q240" s="27"/>
      <c r="R240" s="27" t="n">
        <v>0.3</v>
      </c>
      <c r="S240" s="27"/>
      <c r="T240" s="27"/>
      <c r="U240" s="27"/>
      <c r="V240" s="27"/>
      <c r="W240" s="27"/>
      <c r="X240" s="27"/>
      <c r="Y240" s="27"/>
      <c r="Z240" s="27"/>
      <c r="AA240" s="27"/>
      <c r="AB240" s="27" t="n">
        <v>0.2</v>
      </c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 t="n">
        <v>0.2</v>
      </c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 t="n">
        <v>0.2</v>
      </c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8" t="n">
        <v>0.3</v>
      </c>
    </row>
    <row r="241" customFormat="false" ht="12.75" hidden="false" customHeight="false" outlineLevel="0" collapsed="false">
      <c r="A241" s="12" t="s">
        <v>637</v>
      </c>
      <c r="B241" s="26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 t="n">
        <v>1.75</v>
      </c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8" t="n">
        <v>1.75</v>
      </c>
    </row>
    <row r="242" customFormat="false" ht="12.75" hidden="false" customHeight="false" outlineLevel="0" collapsed="false">
      <c r="A242" s="12" t="s">
        <v>638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 t="n">
        <v>0.1</v>
      </c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8" t="n">
        <v>0.1</v>
      </c>
    </row>
    <row r="243" customFormat="false" ht="12.75" hidden="false" customHeight="false" outlineLevel="0" collapsed="false">
      <c r="A243" s="12" t="s">
        <v>639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 t="n">
        <v>0.74</v>
      </c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 t="n">
        <v>0.13</v>
      </c>
      <c r="BO243" s="27"/>
      <c r="BP243" s="27"/>
      <c r="BQ243" s="27"/>
      <c r="BR243" s="27"/>
      <c r="BS243" s="27"/>
      <c r="BT243" s="27"/>
      <c r="BU243" s="27"/>
      <c r="BV243" s="27"/>
      <c r="BW243" s="27"/>
      <c r="BX243" s="28" t="n">
        <v>0.74</v>
      </c>
    </row>
    <row r="244" customFormat="false" ht="12.75" hidden="false" customHeight="false" outlineLevel="0" collapsed="false">
      <c r="A244" s="12" t="s">
        <v>640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 t="n">
        <v>0.55</v>
      </c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8" t="n">
        <v>0.55</v>
      </c>
    </row>
    <row r="245" customFormat="false" ht="12.75" hidden="false" customHeight="false" outlineLevel="0" collapsed="false">
      <c r="A245" s="12" t="s">
        <v>641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 t="n">
        <v>0.9</v>
      </c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8" t="n">
        <v>0.9</v>
      </c>
    </row>
    <row r="246" customFormat="false" ht="12.75" hidden="false" customHeight="false" outlineLevel="0" collapsed="false">
      <c r="A246" s="12" t="s">
        <v>642</v>
      </c>
      <c r="B246" s="26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 t="n">
        <v>1.19</v>
      </c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8" t="n">
        <v>1.19</v>
      </c>
    </row>
    <row r="247" customFormat="false" ht="12.75" hidden="false" customHeight="false" outlineLevel="0" collapsed="false">
      <c r="A247" s="12" t="s">
        <v>643</v>
      </c>
      <c r="B247" s="26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 t="n">
        <v>0.21</v>
      </c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 t="n">
        <v>0.21</v>
      </c>
      <c r="BA247" s="27"/>
      <c r="BB247" s="27"/>
      <c r="BC247" s="27" t="n">
        <v>0.21</v>
      </c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 t="n">
        <v>0.21</v>
      </c>
      <c r="BQ247" s="27"/>
      <c r="BR247" s="27"/>
      <c r="BS247" s="27"/>
      <c r="BT247" s="27"/>
      <c r="BU247" s="27"/>
      <c r="BV247" s="27"/>
      <c r="BW247" s="27"/>
      <c r="BX247" s="28" t="n">
        <v>0.21</v>
      </c>
    </row>
    <row r="248" customFormat="false" ht="12.75" hidden="false" customHeight="false" outlineLevel="0" collapsed="false">
      <c r="A248" s="12" t="s">
        <v>644</v>
      </c>
      <c r="B248" s="26" t="n">
        <v>0.42</v>
      </c>
      <c r="C248" s="27"/>
      <c r="D248" s="27"/>
      <c r="E248" s="27"/>
      <c r="F248" s="27" t="n">
        <v>0.36</v>
      </c>
      <c r="G248" s="27"/>
      <c r="H248" s="27"/>
      <c r="I248" s="27" t="n">
        <v>0.16</v>
      </c>
      <c r="J248" s="27"/>
      <c r="K248" s="27" t="n">
        <v>0.28</v>
      </c>
      <c r="L248" s="27"/>
      <c r="M248" s="27"/>
      <c r="N248" s="27"/>
      <c r="O248" s="27" t="n">
        <v>0.28</v>
      </c>
      <c r="P248" s="27" t="n">
        <v>0.42</v>
      </c>
      <c r="Q248" s="27"/>
      <c r="R248" s="27" t="n">
        <v>0.55</v>
      </c>
      <c r="S248" s="27" t="n">
        <v>0.42</v>
      </c>
      <c r="T248" s="27"/>
      <c r="U248" s="27"/>
      <c r="V248" s="27"/>
      <c r="W248" s="27" t="n">
        <v>0.11</v>
      </c>
      <c r="X248" s="27"/>
      <c r="Y248" s="27" t="n">
        <v>0.32</v>
      </c>
      <c r="Z248" s="27"/>
      <c r="AA248" s="27"/>
      <c r="AB248" s="27" t="n">
        <v>0.26</v>
      </c>
      <c r="AC248" s="27" t="n">
        <v>0.11</v>
      </c>
      <c r="AD248" s="27" t="n">
        <v>0.36</v>
      </c>
      <c r="AE248" s="27" t="n">
        <v>0.32</v>
      </c>
      <c r="AF248" s="27" t="n">
        <v>0.26</v>
      </c>
      <c r="AG248" s="27" t="n">
        <v>0.32</v>
      </c>
      <c r="AH248" s="27" t="n">
        <v>0.66</v>
      </c>
      <c r="AI248" s="27" t="n">
        <v>0.32</v>
      </c>
      <c r="AJ248" s="27" t="n">
        <v>0.39</v>
      </c>
      <c r="AK248" s="27" t="n">
        <v>0.42</v>
      </c>
      <c r="AL248" s="27" t="n">
        <v>0.28</v>
      </c>
      <c r="AM248" s="27"/>
      <c r="AN248" s="27"/>
      <c r="AO248" s="27" t="n">
        <v>0.25</v>
      </c>
      <c r="AP248" s="27" t="n">
        <v>0.42</v>
      </c>
      <c r="AQ248" s="27" t="n">
        <v>0.39</v>
      </c>
      <c r="AR248" s="27"/>
      <c r="AS248" s="27"/>
      <c r="AT248" s="27" t="n">
        <v>0.32</v>
      </c>
      <c r="AU248" s="27" t="n">
        <v>0.32</v>
      </c>
      <c r="AV248" s="27" t="n">
        <v>0.32</v>
      </c>
      <c r="AW248" s="27" t="n">
        <v>0.36</v>
      </c>
      <c r="AX248" s="27"/>
      <c r="AY248" s="27"/>
      <c r="AZ248" s="27" t="n">
        <v>0.32</v>
      </c>
      <c r="BA248" s="27" t="n">
        <v>0.32</v>
      </c>
      <c r="BB248" s="27"/>
      <c r="BC248" s="27" t="n">
        <v>0.34</v>
      </c>
      <c r="BD248" s="27" t="n">
        <v>0.11</v>
      </c>
      <c r="BE248" s="27"/>
      <c r="BF248" s="27"/>
      <c r="BG248" s="27"/>
      <c r="BH248" s="27" t="n">
        <v>0.32</v>
      </c>
      <c r="BI248" s="27" t="n">
        <v>0.25</v>
      </c>
      <c r="BJ248" s="27"/>
      <c r="BK248" s="27"/>
      <c r="BL248" s="27"/>
      <c r="BM248" s="27"/>
      <c r="BN248" s="27"/>
      <c r="BO248" s="27" t="n">
        <v>0.42</v>
      </c>
      <c r="BP248" s="27" t="n">
        <v>0.42</v>
      </c>
      <c r="BQ248" s="27" t="n">
        <v>0.58</v>
      </c>
      <c r="BR248" s="27" t="n">
        <v>0.46</v>
      </c>
      <c r="BS248" s="27" t="n">
        <v>0.19</v>
      </c>
      <c r="BT248" s="27" t="n">
        <v>0.32</v>
      </c>
      <c r="BU248" s="27"/>
      <c r="BV248" s="27" t="n">
        <v>0.38</v>
      </c>
      <c r="BW248" s="27" t="n">
        <v>0.46</v>
      </c>
      <c r="BX248" s="28" t="n">
        <v>0.66</v>
      </c>
    </row>
    <row r="249" customFormat="false" ht="12.75" hidden="false" customHeight="false" outlineLevel="0" collapsed="false">
      <c r="A249" s="12" t="s">
        <v>645</v>
      </c>
      <c r="B249" s="26"/>
      <c r="C249" s="27"/>
      <c r="D249" s="27"/>
      <c r="E249" s="27"/>
      <c r="F249" s="27" t="n">
        <v>0.11</v>
      </c>
      <c r="G249" s="27"/>
      <c r="H249" s="27"/>
      <c r="I249" s="27"/>
      <c r="J249" s="27"/>
      <c r="K249" s="27"/>
      <c r="L249" s="27"/>
      <c r="M249" s="27" t="n">
        <v>0.51</v>
      </c>
      <c r="N249" s="27"/>
      <c r="O249" s="27"/>
      <c r="P249" s="27"/>
      <c r="Q249" s="27"/>
      <c r="R249" s="27" t="n">
        <v>0.56</v>
      </c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 t="n">
        <v>0.51</v>
      </c>
      <c r="AF249" s="27" t="n">
        <v>0.27</v>
      </c>
      <c r="AG249" s="27" t="n">
        <v>0.38</v>
      </c>
      <c r="AH249" s="27" t="n">
        <v>0.44</v>
      </c>
      <c r="AI249" s="27"/>
      <c r="AJ249" s="27"/>
      <c r="AK249" s="27"/>
      <c r="AL249" s="27" t="n">
        <v>0.38</v>
      </c>
      <c r="AM249" s="27"/>
      <c r="AN249" s="27"/>
      <c r="AO249" s="27"/>
      <c r="AP249" s="27" t="n">
        <v>0.11</v>
      </c>
      <c r="AQ249" s="27"/>
      <c r="AR249" s="27"/>
      <c r="AS249" s="27"/>
      <c r="AT249" s="27" t="n">
        <v>0.5</v>
      </c>
      <c r="AU249" s="27"/>
      <c r="AV249" s="27"/>
      <c r="AW249" s="27"/>
      <c r="AX249" s="27"/>
      <c r="AY249" s="27"/>
      <c r="AZ249" s="27"/>
      <c r="BA249" s="27"/>
      <c r="BB249" s="27"/>
      <c r="BC249" s="27" t="n">
        <v>0.51</v>
      </c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 t="n">
        <v>0.11</v>
      </c>
      <c r="BP249" s="27" t="n">
        <v>0.41</v>
      </c>
      <c r="BQ249" s="27"/>
      <c r="BR249" s="27" t="n">
        <v>0.54</v>
      </c>
      <c r="BS249" s="27"/>
      <c r="BT249" s="27" t="n">
        <v>0.35</v>
      </c>
      <c r="BU249" s="27"/>
      <c r="BV249" s="27" t="n">
        <v>0.51</v>
      </c>
      <c r="BW249" s="27" t="n">
        <v>0.48</v>
      </c>
      <c r="BX249" s="28" t="n">
        <v>0.56</v>
      </c>
    </row>
    <row r="250" customFormat="false" ht="12.75" hidden="false" customHeight="false" outlineLevel="0" collapsed="false">
      <c r="A250" s="12" t="s">
        <v>646</v>
      </c>
      <c r="B250" s="26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 t="n">
        <v>0.25</v>
      </c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8" t="n">
        <v>0.25</v>
      </c>
    </row>
    <row r="251" customFormat="false" ht="12.75" hidden="false" customHeight="false" outlineLevel="0" collapsed="false">
      <c r="A251" s="12" t="s">
        <v>647</v>
      </c>
      <c r="B251" s="26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 t="n">
        <v>0.26</v>
      </c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8" t="n">
        <v>0.26</v>
      </c>
    </row>
    <row r="252" customFormat="false" ht="12.75" hidden="false" customHeight="false" outlineLevel="0" collapsed="false">
      <c r="A252" s="12" t="s">
        <v>648</v>
      </c>
      <c r="B252" s="26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 t="n">
        <v>0.93</v>
      </c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8" t="n">
        <v>0.93</v>
      </c>
    </row>
    <row r="253" customFormat="false" ht="12.75" hidden="false" customHeight="false" outlineLevel="0" collapsed="false">
      <c r="A253" s="12" t="s">
        <v>649</v>
      </c>
      <c r="B253" s="26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 t="n">
        <v>0.37</v>
      </c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8" t="n">
        <v>0.37</v>
      </c>
    </row>
    <row r="254" customFormat="false" ht="12.75" hidden="false" customHeight="false" outlineLevel="0" collapsed="false">
      <c r="A254" s="12" t="s">
        <v>650</v>
      </c>
      <c r="B254" s="26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 t="n">
        <v>0.14</v>
      </c>
      <c r="BX254" s="28" t="n">
        <v>0.14</v>
      </c>
    </row>
    <row r="255" customFormat="false" ht="12.75" hidden="false" customHeight="false" outlineLevel="0" collapsed="false">
      <c r="A255" s="12" t="s">
        <v>651</v>
      </c>
      <c r="B255" s="26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 t="n">
        <v>1.14</v>
      </c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8" t="n">
        <v>1.14</v>
      </c>
    </row>
    <row r="256" customFormat="false" ht="12.75" hidden="false" customHeight="false" outlineLevel="0" collapsed="false">
      <c r="A256" s="12" t="s">
        <v>652</v>
      </c>
      <c r="B256" s="26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 t="n">
        <v>0.16</v>
      </c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8" t="n">
        <v>0.16</v>
      </c>
    </row>
    <row r="257" customFormat="false" ht="12.75" hidden="false" customHeight="false" outlineLevel="0" collapsed="false">
      <c r="A257" s="12" t="s">
        <v>653</v>
      </c>
      <c r="B257" s="26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 t="n">
        <v>1.25</v>
      </c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8" t="n">
        <v>1.25</v>
      </c>
    </row>
    <row r="258" customFormat="false" ht="12.75" hidden="false" customHeight="false" outlineLevel="0" collapsed="false">
      <c r="A258" s="12" t="s">
        <v>654</v>
      </c>
      <c r="B258" s="26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 t="n">
        <v>0.61</v>
      </c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8" t="n">
        <v>0.61</v>
      </c>
    </row>
    <row r="259" customFormat="false" ht="12.75" hidden="false" customHeight="false" outlineLevel="0" collapsed="false">
      <c r="A259" s="12" t="s">
        <v>655</v>
      </c>
      <c r="B259" s="26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 t="n">
        <v>0.11</v>
      </c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8" t="n">
        <v>0.11</v>
      </c>
    </row>
    <row r="260" customFormat="false" ht="12.75" hidden="false" customHeight="false" outlineLevel="0" collapsed="false">
      <c r="A260" s="12" t="s">
        <v>656</v>
      </c>
      <c r="B260" s="26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 t="n">
        <v>0.2</v>
      </c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8" t="n">
        <v>0.2</v>
      </c>
    </row>
    <row r="261" customFormat="false" ht="12.75" hidden="false" customHeight="false" outlineLevel="0" collapsed="false">
      <c r="A261" s="12" t="s">
        <v>657</v>
      </c>
      <c r="B261" s="26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 t="n">
        <v>0.1</v>
      </c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8" t="n">
        <v>0.1</v>
      </c>
    </row>
    <row r="262" customFormat="false" ht="12.75" hidden="false" customHeight="false" outlineLevel="0" collapsed="false">
      <c r="A262" s="12" t="s">
        <v>658</v>
      </c>
      <c r="B262" s="26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 t="n">
        <v>0.17</v>
      </c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 t="n">
        <v>0.16</v>
      </c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8" t="n">
        <v>0.17</v>
      </c>
    </row>
    <row r="263" customFormat="false" ht="12.75" hidden="false" customHeight="false" outlineLevel="0" collapsed="false">
      <c r="A263" s="12" t="s">
        <v>659</v>
      </c>
      <c r="B263" s="26"/>
      <c r="C263" s="27"/>
      <c r="D263" s="27"/>
      <c r="E263" s="27"/>
      <c r="F263" s="27"/>
      <c r="G263" s="27"/>
      <c r="H263" s="27"/>
      <c r="I263" s="27"/>
      <c r="J263" s="27"/>
      <c r="K263" s="27" t="n">
        <v>0.45</v>
      </c>
      <c r="L263" s="27"/>
      <c r="M263" s="27"/>
      <c r="N263" s="27"/>
      <c r="O263" s="27"/>
      <c r="P263" s="27"/>
      <c r="Q263" s="27"/>
      <c r="R263" s="27"/>
      <c r="S263" s="27" t="n">
        <v>0.44</v>
      </c>
      <c r="T263" s="27"/>
      <c r="U263" s="27"/>
      <c r="V263" s="27"/>
      <c r="W263" s="27" t="n">
        <v>0.5</v>
      </c>
      <c r="X263" s="27"/>
      <c r="Y263" s="27"/>
      <c r="Z263" s="27"/>
      <c r="AA263" s="27"/>
      <c r="AB263" s="27" t="n">
        <v>0.45</v>
      </c>
      <c r="AC263" s="27"/>
      <c r="AD263" s="27"/>
      <c r="AE263" s="27"/>
      <c r="AF263" s="27"/>
      <c r="AG263" s="27"/>
      <c r="AH263" s="27"/>
      <c r="AI263" s="27" t="n">
        <v>0.45</v>
      </c>
      <c r="AJ263" s="27" t="n">
        <v>0.44</v>
      </c>
      <c r="AK263" s="27" t="n">
        <v>0.5</v>
      </c>
      <c r="AL263" s="27"/>
      <c r="AM263" s="27"/>
      <c r="AN263" s="27"/>
      <c r="AO263" s="27"/>
      <c r="AP263" s="27" t="n">
        <v>0.46</v>
      </c>
      <c r="AQ263" s="27" t="n">
        <v>0.49</v>
      </c>
      <c r="AR263" s="27"/>
      <c r="AS263" s="27"/>
      <c r="AT263" s="27" t="n">
        <v>0.46</v>
      </c>
      <c r="AU263" s="27" t="n">
        <v>0.45</v>
      </c>
      <c r="AV263" s="27" t="n">
        <v>0.5</v>
      </c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8" t="n">
        <v>0.5</v>
      </c>
    </row>
    <row r="264" customFormat="false" ht="12.75" hidden="false" customHeight="false" outlineLevel="0" collapsed="false">
      <c r="A264" s="12" t="s">
        <v>660</v>
      </c>
      <c r="B264" s="26" t="n">
        <v>0.21</v>
      </c>
      <c r="C264" s="27"/>
      <c r="D264" s="27"/>
      <c r="E264" s="27"/>
      <c r="F264" s="27" t="n">
        <v>0.21</v>
      </c>
      <c r="G264" s="27"/>
      <c r="H264" s="27"/>
      <c r="I264" s="27"/>
      <c r="J264" s="27"/>
      <c r="K264" s="27" t="n">
        <v>0.21</v>
      </c>
      <c r="L264" s="27"/>
      <c r="M264" s="27"/>
      <c r="N264" s="27"/>
      <c r="O264" s="27" t="n">
        <v>0.21</v>
      </c>
      <c r="P264" s="27" t="n">
        <v>0.21</v>
      </c>
      <c r="Q264" s="27"/>
      <c r="R264" s="27"/>
      <c r="S264" s="27" t="n">
        <v>0.21</v>
      </c>
      <c r="T264" s="27"/>
      <c r="U264" s="27"/>
      <c r="V264" s="27"/>
      <c r="W264" s="27"/>
      <c r="X264" s="27"/>
      <c r="Y264" s="27" t="n">
        <v>0.21</v>
      </c>
      <c r="Z264" s="27"/>
      <c r="AA264" s="27"/>
      <c r="AB264" s="27" t="n">
        <v>0.21</v>
      </c>
      <c r="AC264" s="27"/>
      <c r="AD264" s="27" t="n">
        <v>0.21</v>
      </c>
      <c r="AE264" s="27" t="n">
        <v>0.21</v>
      </c>
      <c r="AF264" s="27" t="n">
        <v>0.21</v>
      </c>
      <c r="AG264" s="27" t="n">
        <v>0.21</v>
      </c>
      <c r="AH264" s="27" t="n">
        <v>0.21</v>
      </c>
      <c r="AI264" s="27" t="n">
        <v>0.21</v>
      </c>
      <c r="AJ264" s="27" t="n">
        <v>0.21</v>
      </c>
      <c r="AK264" s="27" t="n">
        <v>0.21</v>
      </c>
      <c r="AL264" s="27" t="n">
        <v>0.21</v>
      </c>
      <c r="AM264" s="27"/>
      <c r="AN264" s="27"/>
      <c r="AO264" s="27" t="n">
        <v>0.21</v>
      </c>
      <c r="AP264" s="27" t="n">
        <v>0.21</v>
      </c>
      <c r="AQ264" s="27"/>
      <c r="AR264" s="27"/>
      <c r="AS264" s="27"/>
      <c r="AT264" s="27" t="n">
        <v>0.21</v>
      </c>
      <c r="AU264" s="27" t="n">
        <v>0.21</v>
      </c>
      <c r="AV264" s="27" t="n">
        <v>0.21</v>
      </c>
      <c r="AW264" s="27" t="n">
        <v>0.21</v>
      </c>
      <c r="AX264" s="27"/>
      <c r="AY264" s="27"/>
      <c r="AZ264" s="27" t="n">
        <v>0.21</v>
      </c>
      <c r="BA264" s="27" t="n">
        <v>0.21</v>
      </c>
      <c r="BB264" s="27"/>
      <c r="BC264" s="27" t="n">
        <v>0.21</v>
      </c>
      <c r="BD264" s="27"/>
      <c r="BE264" s="27"/>
      <c r="BF264" s="27"/>
      <c r="BG264" s="27"/>
      <c r="BH264" s="27" t="n">
        <v>0.21</v>
      </c>
      <c r="BI264" s="27" t="n">
        <v>0.21</v>
      </c>
      <c r="BJ264" s="27"/>
      <c r="BK264" s="27"/>
      <c r="BL264" s="27"/>
      <c r="BM264" s="27"/>
      <c r="BN264" s="27"/>
      <c r="BO264" s="27" t="n">
        <v>0.21</v>
      </c>
      <c r="BP264" s="27" t="n">
        <v>0.21</v>
      </c>
      <c r="BQ264" s="27" t="n">
        <v>0.21</v>
      </c>
      <c r="BR264" s="27" t="n">
        <v>0.21</v>
      </c>
      <c r="BS264" s="27" t="n">
        <v>0.21</v>
      </c>
      <c r="BT264" s="27" t="n">
        <v>0.21</v>
      </c>
      <c r="BU264" s="27"/>
      <c r="BV264" s="27" t="n">
        <v>0.21</v>
      </c>
      <c r="BW264" s="27" t="n">
        <v>0.21</v>
      </c>
      <c r="BX264" s="28" t="n">
        <v>0.21</v>
      </c>
    </row>
    <row r="265" customFormat="false" ht="12.75" hidden="false" customHeight="false" outlineLevel="0" collapsed="false">
      <c r="A265" s="12" t="s">
        <v>661</v>
      </c>
      <c r="B265" s="26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 t="n">
        <v>0.21</v>
      </c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8" t="n">
        <v>0.21</v>
      </c>
    </row>
    <row r="266" customFormat="false" ht="12.75" hidden="false" customHeight="false" outlineLevel="0" collapsed="false">
      <c r="A266" s="12" t="s">
        <v>662</v>
      </c>
      <c r="B266" s="26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 t="n">
        <v>0.64</v>
      </c>
      <c r="AG266" s="27"/>
      <c r="AH266" s="27"/>
      <c r="AI266" s="27" t="n">
        <v>0.46</v>
      </c>
      <c r="AJ266" s="27"/>
      <c r="AK266" s="27" t="n">
        <v>0.35</v>
      </c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 t="n">
        <v>0.35</v>
      </c>
      <c r="BA266" s="27"/>
      <c r="BB266" s="27"/>
      <c r="BC266" s="27" t="n">
        <v>0.35</v>
      </c>
      <c r="BD266" s="27"/>
      <c r="BE266" s="27"/>
      <c r="BF266" s="27"/>
      <c r="BG266" s="27"/>
      <c r="BH266" s="27"/>
      <c r="BI266" s="27" t="n">
        <v>0.35</v>
      </c>
      <c r="BJ266" s="27"/>
      <c r="BK266" s="27"/>
      <c r="BL266" s="27"/>
      <c r="BM266" s="27"/>
      <c r="BN266" s="27"/>
      <c r="BO266" s="27" t="n">
        <v>0.7</v>
      </c>
      <c r="BP266" s="27"/>
      <c r="BQ266" s="27"/>
      <c r="BR266" s="27" t="n">
        <v>0.35</v>
      </c>
      <c r="BS266" s="27"/>
      <c r="BT266" s="27"/>
      <c r="BU266" s="27"/>
      <c r="BV266" s="27"/>
      <c r="BW266" s="27"/>
      <c r="BX266" s="28" t="n">
        <v>0.7</v>
      </c>
    </row>
    <row r="267" customFormat="false" ht="12.75" hidden="false" customHeight="false" outlineLevel="0" collapsed="false">
      <c r="A267" s="12" t="s">
        <v>663</v>
      </c>
      <c r="B267" s="26"/>
      <c r="C267" s="27"/>
      <c r="D267" s="27"/>
      <c r="E267" s="27"/>
      <c r="F267" s="27"/>
      <c r="G267" s="27" t="n">
        <v>0.1</v>
      </c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8" t="n">
        <v>0.1</v>
      </c>
    </row>
    <row r="268" customFormat="false" ht="12.75" hidden="false" customHeight="false" outlineLevel="0" collapsed="false">
      <c r="A268" s="12" t="s">
        <v>664</v>
      </c>
      <c r="B268" s="26" t="n">
        <v>0.56</v>
      </c>
      <c r="C268" s="27"/>
      <c r="D268" s="27"/>
      <c r="E268" s="27"/>
      <c r="F268" s="27" t="n">
        <v>0.52</v>
      </c>
      <c r="G268" s="27"/>
      <c r="H268" s="27"/>
      <c r="I268" s="27" t="n">
        <v>0.29</v>
      </c>
      <c r="J268" s="27"/>
      <c r="K268" s="27" t="n">
        <v>0.48</v>
      </c>
      <c r="L268" s="27"/>
      <c r="M268" s="27"/>
      <c r="N268" s="27"/>
      <c r="O268" s="27" t="n">
        <v>0.55</v>
      </c>
      <c r="P268" s="27" t="n">
        <v>0.6</v>
      </c>
      <c r="Q268" s="27"/>
      <c r="R268" s="27" t="n">
        <v>0.53</v>
      </c>
      <c r="S268" s="27" t="n">
        <v>0.57</v>
      </c>
      <c r="T268" s="27"/>
      <c r="U268" s="27"/>
      <c r="V268" s="27"/>
      <c r="W268" s="27"/>
      <c r="X268" s="27"/>
      <c r="Y268" s="27" t="n">
        <v>0.6</v>
      </c>
      <c r="Z268" s="27"/>
      <c r="AA268" s="27"/>
      <c r="AB268" s="27" t="n">
        <v>0.57</v>
      </c>
      <c r="AC268" s="27"/>
      <c r="AD268" s="27" t="n">
        <v>0.57</v>
      </c>
      <c r="AE268" s="27" t="n">
        <v>0.47</v>
      </c>
      <c r="AF268" s="27"/>
      <c r="AG268" s="27" t="n">
        <v>0.56</v>
      </c>
      <c r="AH268" s="27" t="n">
        <v>0.57</v>
      </c>
      <c r="AI268" s="27" t="n">
        <v>0.5</v>
      </c>
      <c r="AJ268" s="27" t="n">
        <v>0.51</v>
      </c>
      <c r="AK268" s="27" t="n">
        <v>0.5</v>
      </c>
      <c r="AL268" s="27" t="n">
        <v>0.54</v>
      </c>
      <c r="AM268" s="27"/>
      <c r="AN268" s="27"/>
      <c r="AO268" s="27" t="n">
        <v>0.52</v>
      </c>
      <c r="AP268" s="27" t="n">
        <v>0.57</v>
      </c>
      <c r="AQ268" s="27" t="n">
        <v>0.51</v>
      </c>
      <c r="AR268" s="27"/>
      <c r="AS268" s="27"/>
      <c r="AT268" s="27" t="n">
        <v>0.57</v>
      </c>
      <c r="AU268" s="27" t="n">
        <v>0.41</v>
      </c>
      <c r="AV268" s="27" t="n">
        <v>0.47</v>
      </c>
      <c r="AW268" s="27" t="n">
        <v>0.46</v>
      </c>
      <c r="AX268" s="27"/>
      <c r="AY268" s="27"/>
      <c r="AZ268" s="27"/>
      <c r="BA268" s="27" t="n">
        <v>0.52</v>
      </c>
      <c r="BB268" s="27"/>
      <c r="BC268" s="27" t="n">
        <v>0.52</v>
      </c>
      <c r="BD268" s="27"/>
      <c r="BE268" s="27"/>
      <c r="BF268" s="27"/>
      <c r="BG268" s="27"/>
      <c r="BH268" s="27" t="n">
        <v>0.44</v>
      </c>
      <c r="BI268" s="27"/>
      <c r="BJ268" s="27"/>
      <c r="BK268" s="27"/>
      <c r="BL268" s="27"/>
      <c r="BM268" s="27"/>
      <c r="BN268" s="27"/>
      <c r="BO268" s="27" t="n">
        <v>0.57</v>
      </c>
      <c r="BP268" s="27"/>
      <c r="BQ268" s="27" t="n">
        <v>0.57</v>
      </c>
      <c r="BR268" s="27" t="n">
        <v>0.56</v>
      </c>
      <c r="BS268" s="27" t="n">
        <v>0.23</v>
      </c>
      <c r="BT268" s="27" t="n">
        <v>0.48</v>
      </c>
      <c r="BU268" s="27"/>
      <c r="BV268" s="27" t="n">
        <v>0.34</v>
      </c>
      <c r="BW268" s="27" t="n">
        <v>0.6</v>
      </c>
      <c r="BX268" s="28" t="n">
        <v>0.6</v>
      </c>
    </row>
    <row r="269" customFormat="false" ht="12.75" hidden="false" customHeight="false" outlineLevel="0" collapsed="false">
      <c r="A269" s="12" t="s">
        <v>665</v>
      </c>
      <c r="B269" s="26" t="n">
        <v>0.78</v>
      </c>
      <c r="C269" s="27"/>
      <c r="D269" s="27"/>
      <c r="E269" s="27"/>
      <c r="F269" s="27" t="n">
        <v>0.53</v>
      </c>
      <c r="G269" s="27"/>
      <c r="H269" s="27"/>
      <c r="I269" s="27" t="n">
        <v>0.26</v>
      </c>
      <c r="J269" s="27"/>
      <c r="K269" s="27" t="n">
        <v>0.47</v>
      </c>
      <c r="L269" s="27"/>
      <c r="M269" s="27" t="n">
        <v>0.51</v>
      </c>
      <c r="N269" s="27"/>
      <c r="O269" s="27" t="n">
        <v>0.59</v>
      </c>
      <c r="P269" s="27" t="n">
        <v>0.35</v>
      </c>
      <c r="Q269" s="27"/>
      <c r="R269" s="27" t="n">
        <v>0.76</v>
      </c>
      <c r="S269" s="27" t="n">
        <v>0.65</v>
      </c>
      <c r="T269" s="27"/>
      <c r="U269" s="27"/>
      <c r="V269" s="27"/>
      <c r="W269" s="27"/>
      <c r="X269" s="27"/>
      <c r="Y269" s="27" t="n">
        <v>0.57</v>
      </c>
      <c r="Z269" s="27"/>
      <c r="AA269" s="27"/>
      <c r="AB269" s="27" t="n">
        <v>0.37</v>
      </c>
      <c r="AC269" s="27"/>
      <c r="AD269" s="27" t="n">
        <v>0.53</v>
      </c>
      <c r="AE269" s="27" t="n">
        <v>0.62</v>
      </c>
      <c r="AF269" s="27" t="n">
        <v>0.36</v>
      </c>
      <c r="AG269" s="27" t="n">
        <v>1.02</v>
      </c>
      <c r="AH269" s="27" t="n">
        <v>0.76</v>
      </c>
      <c r="AI269" s="27" t="n">
        <v>0.44</v>
      </c>
      <c r="AJ269" s="27" t="n">
        <v>0.36</v>
      </c>
      <c r="AK269" s="27" t="n">
        <v>0.73</v>
      </c>
      <c r="AL269" s="27" t="n">
        <v>0.77</v>
      </c>
      <c r="AM269" s="27"/>
      <c r="AN269" s="27"/>
      <c r="AO269" s="27" t="n">
        <v>0.4</v>
      </c>
      <c r="AP269" s="27"/>
      <c r="AQ269" s="27" t="n">
        <v>0.78</v>
      </c>
      <c r="AR269" s="27"/>
      <c r="AS269" s="27"/>
      <c r="AT269" s="27" t="n">
        <v>0.46</v>
      </c>
      <c r="AU269" s="27" t="n">
        <v>0.4</v>
      </c>
      <c r="AV269" s="27" t="n">
        <v>0.87</v>
      </c>
      <c r="AW269" s="27" t="n">
        <v>0.43</v>
      </c>
      <c r="AX269" s="27"/>
      <c r="AY269" s="27"/>
      <c r="AZ269" s="27" t="n">
        <v>0.52</v>
      </c>
      <c r="BA269" s="27" t="n">
        <v>0.36</v>
      </c>
      <c r="BB269" s="27"/>
      <c r="BC269" s="27" t="n">
        <v>0.76</v>
      </c>
      <c r="BD269" s="27" t="n">
        <v>0.13</v>
      </c>
      <c r="BE269" s="27"/>
      <c r="BF269" s="27"/>
      <c r="BG269" s="27"/>
      <c r="BH269" s="27" t="n">
        <v>0.3</v>
      </c>
      <c r="BI269" s="27" t="n">
        <v>0.19</v>
      </c>
      <c r="BJ269" s="27"/>
      <c r="BK269" s="27"/>
      <c r="BL269" s="27"/>
      <c r="BM269" s="27"/>
      <c r="BN269" s="27" t="n">
        <v>0.1</v>
      </c>
      <c r="BO269" s="27" t="n">
        <v>0.59</v>
      </c>
      <c r="BP269" s="27" t="n">
        <v>0.47</v>
      </c>
      <c r="BQ269" s="27" t="n">
        <v>0.49</v>
      </c>
      <c r="BR269" s="27" t="n">
        <v>0.73</v>
      </c>
      <c r="BS269" s="27" t="n">
        <v>0.16</v>
      </c>
      <c r="BT269" s="27" t="n">
        <v>0.75</v>
      </c>
      <c r="BU269" s="27" t="n">
        <v>0.11</v>
      </c>
      <c r="BV269" s="27" t="n">
        <v>0.57</v>
      </c>
      <c r="BW269" s="27" t="n">
        <v>0.54</v>
      </c>
      <c r="BX269" s="28" t="n">
        <v>1.02</v>
      </c>
    </row>
    <row r="270" customFormat="false" ht="12.75" hidden="false" customHeight="false" outlineLevel="0" collapsed="false">
      <c r="A270" s="12" t="s">
        <v>666</v>
      </c>
      <c r="B270" s="26" t="n">
        <v>0.54</v>
      </c>
      <c r="C270" s="27"/>
      <c r="D270" s="27"/>
      <c r="E270" s="27"/>
      <c r="F270" s="27" t="n">
        <v>0.22</v>
      </c>
      <c r="G270" s="27"/>
      <c r="H270" s="27"/>
      <c r="I270" s="27" t="n">
        <v>0.11</v>
      </c>
      <c r="J270" s="27"/>
      <c r="K270" s="27" t="n">
        <v>0.26</v>
      </c>
      <c r="L270" s="27"/>
      <c r="M270" s="27"/>
      <c r="N270" s="27"/>
      <c r="O270" s="27" t="n">
        <v>0.31</v>
      </c>
      <c r="P270" s="27" t="n">
        <v>1.07</v>
      </c>
      <c r="Q270" s="27"/>
      <c r="R270" s="27" t="n">
        <v>0.65</v>
      </c>
      <c r="S270" s="27"/>
      <c r="T270" s="27"/>
      <c r="U270" s="27"/>
      <c r="V270" s="27"/>
      <c r="W270" s="27"/>
      <c r="X270" s="27"/>
      <c r="Y270" s="27" t="n">
        <v>0.47</v>
      </c>
      <c r="Z270" s="27"/>
      <c r="AA270" s="27"/>
      <c r="AB270" s="27" t="n">
        <v>0.76</v>
      </c>
      <c r="AC270" s="27" t="n">
        <v>0.4</v>
      </c>
      <c r="AD270" s="27" t="n">
        <v>0.63</v>
      </c>
      <c r="AE270" s="27" t="n">
        <v>0.31</v>
      </c>
      <c r="AF270" s="27" t="n">
        <v>0.18</v>
      </c>
      <c r="AG270" s="27" t="n">
        <v>0.24</v>
      </c>
      <c r="AH270" s="27" t="n">
        <v>0.37</v>
      </c>
      <c r="AI270" s="27" t="n">
        <v>0.47</v>
      </c>
      <c r="AJ270" s="27"/>
      <c r="AK270" s="27" t="n">
        <v>0.58</v>
      </c>
      <c r="AL270" s="27" t="n">
        <v>0.29</v>
      </c>
      <c r="AM270" s="27"/>
      <c r="AN270" s="27"/>
      <c r="AO270" s="27" t="n">
        <v>0.41</v>
      </c>
      <c r="AP270" s="27"/>
      <c r="AQ270" s="27" t="n">
        <v>0.36</v>
      </c>
      <c r="AR270" s="27"/>
      <c r="AS270" s="27"/>
      <c r="AT270" s="27" t="n">
        <v>0.98</v>
      </c>
      <c r="AU270" s="27" t="n">
        <v>0.11</v>
      </c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 t="n">
        <v>0.37</v>
      </c>
      <c r="BI270" s="27"/>
      <c r="BJ270" s="27"/>
      <c r="BK270" s="27"/>
      <c r="BL270" s="27"/>
      <c r="BM270" s="27"/>
      <c r="BN270" s="27"/>
      <c r="BO270" s="27" t="n">
        <v>0.47</v>
      </c>
      <c r="BP270" s="27" t="n">
        <v>0.22</v>
      </c>
      <c r="BQ270" s="27"/>
      <c r="BR270" s="27" t="n">
        <v>0.24</v>
      </c>
      <c r="BS270" s="27" t="n">
        <v>0.39</v>
      </c>
      <c r="BT270" s="27"/>
      <c r="BU270" s="27"/>
      <c r="BV270" s="27" t="n">
        <v>0.74</v>
      </c>
      <c r="BW270" s="27"/>
      <c r="BX270" s="28" t="n">
        <v>1.07</v>
      </c>
    </row>
    <row r="271" customFormat="false" ht="12.75" hidden="false" customHeight="false" outlineLevel="0" collapsed="false">
      <c r="A271" s="12" t="s">
        <v>667</v>
      </c>
      <c r="B271" s="26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 t="n">
        <v>0.15</v>
      </c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8" t="n">
        <v>0.15</v>
      </c>
    </row>
    <row r="272" customFormat="false" ht="12.75" hidden="false" customHeight="false" outlineLevel="0" collapsed="false">
      <c r="A272" s="12" t="s">
        <v>668</v>
      </c>
      <c r="B272" s="26" t="n">
        <v>0.37</v>
      </c>
      <c r="C272" s="27"/>
      <c r="D272" s="27"/>
      <c r="E272" s="27"/>
      <c r="F272" s="27" t="n">
        <v>0.29</v>
      </c>
      <c r="G272" s="27"/>
      <c r="H272" s="27"/>
      <c r="I272" s="27"/>
      <c r="J272" s="27"/>
      <c r="K272" s="27" t="n">
        <v>0.26</v>
      </c>
      <c r="L272" s="27"/>
      <c r="M272" s="27" t="n">
        <v>0.1</v>
      </c>
      <c r="N272" s="27"/>
      <c r="O272" s="27" t="n">
        <v>0.48</v>
      </c>
      <c r="P272" s="27" t="n">
        <v>0.21</v>
      </c>
      <c r="Q272" s="27"/>
      <c r="R272" s="27" t="n">
        <v>0.49</v>
      </c>
      <c r="S272" s="27" t="n">
        <v>0.5</v>
      </c>
      <c r="T272" s="27"/>
      <c r="U272" s="27"/>
      <c r="V272" s="27"/>
      <c r="W272" s="27" t="n">
        <v>0.12</v>
      </c>
      <c r="X272" s="27"/>
      <c r="Y272" s="27" t="n">
        <v>0.49</v>
      </c>
      <c r="Z272" s="27"/>
      <c r="AA272" s="27"/>
      <c r="AB272" s="27" t="n">
        <v>0.46</v>
      </c>
      <c r="AC272" s="27" t="n">
        <v>0.1</v>
      </c>
      <c r="AD272" s="27" t="n">
        <v>0.38</v>
      </c>
      <c r="AE272" s="27" t="n">
        <v>0.27</v>
      </c>
      <c r="AF272" s="27"/>
      <c r="AG272" s="27" t="n">
        <v>0.37</v>
      </c>
      <c r="AH272" s="27" t="n">
        <v>0.39</v>
      </c>
      <c r="AI272" s="27" t="n">
        <v>0.31</v>
      </c>
      <c r="AJ272" s="27" t="n">
        <v>0.25</v>
      </c>
      <c r="AK272" s="27" t="n">
        <v>0.46</v>
      </c>
      <c r="AL272" s="27" t="n">
        <v>0.32</v>
      </c>
      <c r="AM272" s="27"/>
      <c r="AN272" s="27"/>
      <c r="AO272" s="27"/>
      <c r="AP272" s="27" t="n">
        <v>0.43</v>
      </c>
      <c r="AQ272" s="27"/>
      <c r="AR272" s="27"/>
      <c r="AS272" s="27"/>
      <c r="AT272" s="27" t="n">
        <v>0.37</v>
      </c>
      <c r="AU272" s="27" t="n">
        <v>0.31</v>
      </c>
      <c r="AV272" s="27" t="n">
        <v>0.48</v>
      </c>
      <c r="AW272" s="27" t="n">
        <v>0.37</v>
      </c>
      <c r="AX272" s="27"/>
      <c r="AY272" s="27"/>
      <c r="AZ272" s="27"/>
      <c r="BA272" s="27" t="n">
        <v>0.5</v>
      </c>
      <c r="BB272" s="27"/>
      <c r="BC272" s="27" t="n">
        <v>0.38</v>
      </c>
      <c r="BD272" s="27"/>
      <c r="BE272" s="27"/>
      <c r="BF272" s="27"/>
      <c r="BG272" s="27"/>
      <c r="BH272" s="27"/>
      <c r="BI272" s="27" t="n">
        <v>0.24</v>
      </c>
      <c r="BJ272" s="27"/>
      <c r="BK272" s="27"/>
      <c r="BL272" s="27"/>
      <c r="BM272" s="27"/>
      <c r="BN272" s="27"/>
      <c r="BO272" s="27" t="n">
        <v>0.5</v>
      </c>
      <c r="BP272" s="27" t="n">
        <v>0.11</v>
      </c>
      <c r="BQ272" s="27" t="n">
        <v>0.34</v>
      </c>
      <c r="BR272" s="27" t="n">
        <v>0.37</v>
      </c>
      <c r="BS272" s="27"/>
      <c r="BT272" s="27" t="n">
        <v>0.3</v>
      </c>
      <c r="BU272" s="27"/>
      <c r="BV272" s="27" t="n">
        <v>0.44</v>
      </c>
      <c r="BW272" s="27" t="n">
        <v>0.43</v>
      </c>
      <c r="BX272" s="28" t="n">
        <v>0.5</v>
      </c>
    </row>
    <row r="273" customFormat="false" ht="12.75" hidden="false" customHeight="false" outlineLevel="0" collapsed="false">
      <c r="A273" s="12" t="s">
        <v>669</v>
      </c>
      <c r="B273" s="26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 t="n">
        <v>1.2</v>
      </c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8" t="n">
        <v>1.2</v>
      </c>
    </row>
    <row r="274" customFormat="false" ht="12.75" hidden="false" customHeight="false" outlineLevel="0" collapsed="false">
      <c r="A274" s="12" t="s">
        <v>670</v>
      </c>
      <c r="B274" s="26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 t="n">
        <v>0.05</v>
      </c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8" t="n">
        <v>0.05</v>
      </c>
    </row>
    <row r="275" customFormat="false" ht="12.75" hidden="false" customHeight="false" outlineLevel="0" collapsed="false">
      <c r="A275" s="12" t="s">
        <v>671</v>
      </c>
      <c r="B275" s="26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 t="n">
        <v>0.25</v>
      </c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 t="n">
        <v>0.57</v>
      </c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 t="n">
        <v>0.26</v>
      </c>
      <c r="BL275" s="27"/>
      <c r="BM275" s="27"/>
      <c r="BN275" s="27"/>
      <c r="BO275" s="27"/>
      <c r="BP275" s="27"/>
      <c r="BQ275" s="27"/>
      <c r="BR275" s="27"/>
      <c r="BS275" s="27"/>
      <c r="BT275" s="27" t="n">
        <v>0.1</v>
      </c>
      <c r="BU275" s="27"/>
      <c r="BV275" s="27"/>
      <c r="BW275" s="27"/>
      <c r="BX275" s="28" t="n">
        <v>0.57</v>
      </c>
    </row>
    <row r="276" customFormat="false" ht="12.75" hidden="false" customHeight="false" outlineLevel="0" collapsed="false">
      <c r="A276" s="12" t="s">
        <v>672</v>
      </c>
      <c r="B276" s="26"/>
      <c r="C276" s="27"/>
      <c r="D276" s="27"/>
      <c r="E276" s="27"/>
      <c r="F276" s="27"/>
      <c r="G276" s="27"/>
      <c r="H276" s="27"/>
      <c r="I276" s="27"/>
      <c r="J276" s="27" t="n">
        <v>0.32</v>
      </c>
      <c r="K276" s="27"/>
      <c r="L276" s="27"/>
      <c r="M276" s="27" t="n">
        <v>0.32</v>
      </c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8" t="n">
        <v>0.32</v>
      </c>
    </row>
    <row r="277" customFormat="false" ht="12.75" hidden="false" customHeight="false" outlineLevel="0" collapsed="false">
      <c r="A277" s="12" t="s">
        <v>673</v>
      </c>
      <c r="B277" s="26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 t="n">
        <v>0.18</v>
      </c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8" t="n">
        <v>0.18</v>
      </c>
    </row>
    <row r="278" customFormat="false" ht="12.75" hidden="false" customHeight="false" outlineLevel="0" collapsed="false">
      <c r="A278" s="12" t="s">
        <v>674</v>
      </c>
      <c r="B278" s="26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 t="n">
        <v>1.08</v>
      </c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8" t="n">
        <v>1.08</v>
      </c>
    </row>
    <row r="279" customFormat="false" ht="12.75" hidden="false" customHeight="false" outlineLevel="0" collapsed="false">
      <c r="A279" s="12" t="s">
        <v>675</v>
      </c>
      <c r="B279" s="26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 t="n">
        <v>0.27</v>
      </c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8" t="n">
        <v>0.27</v>
      </c>
    </row>
    <row r="280" customFormat="false" ht="12.75" hidden="false" customHeight="false" outlineLevel="0" collapsed="false">
      <c r="A280" s="12" t="s">
        <v>676</v>
      </c>
      <c r="B280" s="26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 t="n">
        <v>0.11</v>
      </c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8" t="n">
        <v>0.11</v>
      </c>
    </row>
    <row r="281" customFormat="false" ht="12.75" hidden="false" customHeight="false" outlineLevel="0" collapsed="false">
      <c r="A281" s="12" t="s">
        <v>677</v>
      </c>
      <c r="B281" s="26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 t="n">
        <v>0.1</v>
      </c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8" t="n">
        <v>0.1</v>
      </c>
    </row>
    <row r="282" customFormat="false" ht="12.75" hidden="false" customHeight="false" outlineLevel="0" collapsed="false">
      <c r="A282" s="12" t="s">
        <v>678</v>
      </c>
      <c r="B282" s="26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 t="n">
        <v>0.75</v>
      </c>
      <c r="AS282" s="27"/>
      <c r="AT282" s="27"/>
      <c r="AU282" s="27"/>
      <c r="AV282" s="27"/>
      <c r="AW282" s="27"/>
      <c r="AX282" s="27"/>
      <c r="AY282" s="27"/>
      <c r="AZ282" s="27"/>
      <c r="BA282" s="27"/>
      <c r="BB282" s="27" t="n">
        <v>0.25</v>
      </c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8" t="n">
        <v>0.75</v>
      </c>
    </row>
    <row r="283" customFormat="false" ht="12.75" hidden="false" customHeight="false" outlineLevel="0" collapsed="false">
      <c r="A283" s="12" t="s">
        <v>679</v>
      </c>
      <c r="B283" s="26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 t="n">
        <v>0.63</v>
      </c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8" t="n">
        <v>0.63</v>
      </c>
    </row>
    <row r="284" customFormat="false" ht="12.75" hidden="false" customHeight="false" outlineLevel="0" collapsed="false">
      <c r="A284" s="12" t="s">
        <v>680</v>
      </c>
      <c r="B284" s="26"/>
      <c r="C284" s="27"/>
      <c r="D284" s="27" t="n">
        <v>0.05</v>
      </c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8" t="n">
        <v>0.05</v>
      </c>
    </row>
    <row r="285" customFormat="false" ht="12.75" hidden="false" customHeight="false" outlineLevel="0" collapsed="false">
      <c r="A285" s="12" t="s">
        <v>681</v>
      </c>
      <c r="B285" s="26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 t="n">
        <v>0.11</v>
      </c>
      <c r="AG285" s="27"/>
      <c r="AH285" s="27"/>
      <c r="AI285" s="27"/>
      <c r="AJ285" s="27"/>
      <c r="AK285" s="27"/>
      <c r="AL285" s="27"/>
      <c r="AM285" s="27"/>
      <c r="AN285" s="27"/>
      <c r="AO285" s="27"/>
      <c r="AP285" s="27" t="n">
        <v>0.1</v>
      </c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 t="n">
        <v>0.1</v>
      </c>
      <c r="BN285" s="27"/>
      <c r="BO285" s="27"/>
      <c r="BP285" s="27"/>
      <c r="BQ285" s="27"/>
      <c r="BR285" s="27"/>
      <c r="BS285" s="27"/>
      <c r="BT285" s="27"/>
      <c r="BU285" s="27" t="n">
        <v>0.1</v>
      </c>
      <c r="BV285" s="27"/>
      <c r="BW285" s="27"/>
      <c r="BX285" s="28" t="n">
        <v>0.11</v>
      </c>
    </row>
    <row r="286" customFormat="false" ht="12.75" hidden="false" customHeight="false" outlineLevel="0" collapsed="false">
      <c r="A286" s="12" t="s">
        <v>682</v>
      </c>
      <c r="B286" s="26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 t="n">
        <v>2.01</v>
      </c>
      <c r="AQ286" s="27"/>
      <c r="AR286" s="27"/>
      <c r="AS286" s="27"/>
      <c r="AT286" s="27"/>
      <c r="AU286" s="27" t="n">
        <v>2.01</v>
      </c>
      <c r="AV286" s="27" t="n">
        <v>2.01</v>
      </c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8" t="n">
        <v>2.01</v>
      </c>
    </row>
    <row r="287" customFormat="false" ht="12.75" hidden="false" customHeight="false" outlineLevel="0" collapsed="false">
      <c r="A287" s="12" t="s">
        <v>683</v>
      </c>
      <c r="B287" s="26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 t="n">
        <v>0.12</v>
      </c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8" t="n">
        <v>0.12</v>
      </c>
    </row>
    <row r="288" customFormat="false" ht="12.75" hidden="false" customHeight="false" outlineLevel="0" collapsed="false">
      <c r="A288" s="12" t="s">
        <v>684</v>
      </c>
      <c r="B288" s="26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 t="n">
        <v>0.15</v>
      </c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8" t="n">
        <v>0.15</v>
      </c>
    </row>
    <row r="289" customFormat="false" ht="12.75" hidden="false" customHeight="false" outlineLevel="0" collapsed="false">
      <c r="A289" s="12" t="s">
        <v>685</v>
      </c>
      <c r="B289" s="26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 t="n">
        <v>0.25</v>
      </c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8" t="n">
        <v>0.25</v>
      </c>
    </row>
    <row r="290" customFormat="false" ht="12.75" hidden="false" customHeight="false" outlineLevel="0" collapsed="false">
      <c r="A290" s="12" t="s">
        <v>686</v>
      </c>
      <c r="B290" s="26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 t="n">
        <v>0.06</v>
      </c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8" t="n">
        <v>0.06</v>
      </c>
    </row>
    <row r="291" customFormat="false" ht="12.75" hidden="false" customHeight="false" outlineLevel="0" collapsed="false">
      <c r="A291" s="12" t="s">
        <v>687</v>
      </c>
      <c r="B291" s="26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 t="n">
        <v>0.71</v>
      </c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8" t="n">
        <v>0.71</v>
      </c>
    </row>
    <row r="292" customFormat="false" ht="12.75" hidden="false" customHeight="false" outlineLevel="0" collapsed="false">
      <c r="A292" s="12" t="s">
        <v>688</v>
      </c>
      <c r="B292" s="26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 t="n">
        <v>0.15</v>
      </c>
      <c r="BT292" s="27"/>
      <c r="BU292" s="27"/>
      <c r="BV292" s="27"/>
      <c r="BW292" s="27"/>
      <c r="BX292" s="28" t="n">
        <v>0.15</v>
      </c>
    </row>
    <row r="293" customFormat="false" ht="12.75" hidden="false" customHeight="false" outlineLevel="0" collapsed="false">
      <c r="A293" s="12" t="s">
        <v>689</v>
      </c>
      <c r="B293" s="26"/>
      <c r="C293" s="27"/>
      <c r="D293" s="27"/>
      <c r="E293" s="27"/>
      <c r="F293" s="27" t="n">
        <v>0.22</v>
      </c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 t="n">
        <v>0.22</v>
      </c>
      <c r="AG293" s="27"/>
      <c r="AH293" s="27"/>
      <c r="AI293" s="27" t="n">
        <v>0.22</v>
      </c>
      <c r="AJ293" s="27"/>
      <c r="AK293" s="27"/>
      <c r="AL293" s="27"/>
      <c r="AM293" s="27" t="n">
        <v>0.1</v>
      </c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 t="n">
        <v>0.22</v>
      </c>
      <c r="BC293" s="27"/>
      <c r="BD293" s="27"/>
      <c r="BE293" s="27"/>
      <c r="BF293" s="27"/>
      <c r="BG293" s="27"/>
      <c r="BH293" s="27" t="n">
        <v>0.22</v>
      </c>
      <c r="BI293" s="27"/>
      <c r="BJ293" s="27" t="n">
        <v>0.22</v>
      </c>
      <c r="BK293" s="27" t="n">
        <v>0.1</v>
      </c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8" t="n">
        <v>0.22</v>
      </c>
    </row>
    <row r="294" customFormat="false" ht="12.75" hidden="false" customHeight="false" outlineLevel="0" collapsed="false">
      <c r="A294" s="12" t="s">
        <v>690</v>
      </c>
      <c r="B294" s="26" t="n">
        <v>0.86</v>
      </c>
      <c r="C294" s="27"/>
      <c r="D294" s="27"/>
      <c r="E294" s="27"/>
      <c r="F294" s="27" t="n">
        <v>0.56</v>
      </c>
      <c r="G294" s="27"/>
      <c r="H294" s="27"/>
      <c r="I294" s="27"/>
      <c r="J294" s="27"/>
      <c r="K294" s="27" t="n">
        <v>0.6</v>
      </c>
      <c r="L294" s="27"/>
      <c r="M294" s="27"/>
      <c r="N294" s="27"/>
      <c r="O294" s="27" t="n">
        <v>0.62</v>
      </c>
      <c r="P294" s="27" t="n">
        <v>0.89</v>
      </c>
      <c r="Q294" s="27"/>
      <c r="R294" s="27" t="n">
        <v>0.91</v>
      </c>
      <c r="S294" s="27" t="n">
        <v>0.75</v>
      </c>
      <c r="T294" s="27"/>
      <c r="U294" s="27"/>
      <c r="V294" s="27"/>
      <c r="W294" s="27"/>
      <c r="X294" s="27"/>
      <c r="Y294" s="27" t="n">
        <v>0.79</v>
      </c>
      <c r="Z294" s="27"/>
      <c r="AA294" s="27"/>
      <c r="AB294" s="27" t="n">
        <v>1.09</v>
      </c>
      <c r="AC294" s="27"/>
      <c r="AD294" s="27" t="n">
        <v>0.9</v>
      </c>
      <c r="AE294" s="27" t="n">
        <v>0.79</v>
      </c>
      <c r="AF294" s="27"/>
      <c r="AG294" s="27" t="n">
        <v>1.05</v>
      </c>
      <c r="AH294" s="27" t="n">
        <v>0.9</v>
      </c>
      <c r="AI294" s="27"/>
      <c r="AJ294" s="27" t="n">
        <v>0.88</v>
      </c>
      <c r="AK294" s="27" t="n">
        <v>0.75</v>
      </c>
      <c r="AL294" s="27" t="n">
        <v>0.91</v>
      </c>
      <c r="AM294" s="27"/>
      <c r="AN294" s="27"/>
      <c r="AO294" s="27"/>
      <c r="AP294" s="27" t="n">
        <v>0.9</v>
      </c>
      <c r="AQ294" s="27" t="n">
        <v>0.84</v>
      </c>
      <c r="AR294" s="27"/>
      <c r="AS294" s="27"/>
      <c r="AT294" s="27" t="n">
        <v>0.86</v>
      </c>
      <c r="AU294" s="27" t="n">
        <v>0.1</v>
      </c>
      <c r="AV294" s="27" t="n">
        <v>0.74</v>
      </c>
      <c r="AW294" s="27"/>
      <c r="AX294" s="27"/>
      <c r="AY294" s="27"/>
      <c r="AZ294" s="27"/>
      <c r="BA294" s="27" t="n">
        <v>0.43</v>
      </c>
      <c r="BB294" s="27"/>
      <c r="BC294" s="27" t="n">
        <v>1.04</v>
      </c>
      <c r="BD294" s="27"/>
      <c r="BE294" s="27"/>
      <c r="BF294" s="27"/>
      <c r="BG294" s="27"/>
      <c r="BH294" s="27" t="n">
        <v>0.56</v>
      </c>
      <c r="BI294" s="27"/>
      <c r="BJ294" s="27"/>
      <c r="BK294" s="27"/>
      <c r="BL294" s="27"/>
      <c r="BM294" s="27"/>
      <c r="BN294" s="27"/>
      <c r="BO294" s="27" t="n">
        <v>0.72</v>
      </c>
      <c r="BP294" s="27"/>
      <c r="BQ294" s="27" t="n">
        <v>0.75</v>
      </c>
      <c r="BR294" s="27" t="n">
        <v>0.84</v>
      </c>
      <c r="BS294" s="27"/>
      <c r="BT294" s="27" t="n">
        <v>0.98</v>
      </c>
      <c r="BU294" s="27"/>
      <c r="BV294" s="27" t="n">
        <v>0.72</v>
      </c>
      <c r="BW294" s="27" t="n">
        <v>0.87</v>
      </c>
      <c r="BX294" s="28" t="n">
        <v>1.09</v>
      </c>
    </row>
    <row r="295" customFormat="false" ht="12.75" hidden="false" customHeight="false" outlineLevel="0" collapsed="false">
      <c r="A295" s="12" t="s">
        <v>691</v>
      </c>
      <c r="B295" s="26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 t="n">
        <v>0.1</v>
      </c>
      <c r="BO295" s="27"/>
      <c r="BP295" s="27"/>
      <c r="BQ295" s="27"/>
      <c r="BR295" s="27"/>
      <c r="BS295" s="27"/>
      <c r="BT295" s="27"/>
      <c r="BU295" s="27"/>
      <c r="BV295" s="27"/>
      <c r="BW295" s="27"/>
      <c r="BX295" s="28" t="n">
        <v>0.1</v>
      </c>
    </row>
    <row r="296" customFormat="false" ht="12.75" hidden="false" customHeight="false" outlineLevel="0" collapsed="false">
      <c r="A296" s="12" t="s">
        <v>692</v>
      </c>
      <c r="B296" s="26" t="n">
        <v>0.57</v>
      </c>
      <c r="C296" s="27"/>
      <c r="D296" s="27"/>
      <c r="E296" s="27"/>
      <c r="F296" s="27" t="n">
        <v>0.4</v>
      </c>
      <c r="G296" s="27"/>
      <c r="H296" s="27"/>
      <c r="I296" s="27" t="n">
        <v>0.1</v>
      </c>
      <c r="J296" s="27"/>
      <c r="K296" s="27" t="n">
        <v>0.42</v>
      </c>
      <c r="L296" s="27"/>
      <c r="M296" s="27"/>
      <c r="N296" s="27"/>
      <c r="O296" s="27" t="n">
        <v>0.35</v>
      </c>
      <c r="P296" s="27" t="n">
        <v>0.4</v>
      </c>
      <c r="Q296" s="27"/>
      <c r="R296" s="27" t="n">
        <v>0.55</v>
      </c>
      <c r="S296" s="27" t="n">
        <v>0.41</v>
      </c>
      <c r="T296" s="27"/>
      <c r="U296" s="27"/>
      <c r="V296" s="27"/>
      <c r="W296" s="27"/>
      <c r="X296" s="27"/>
      <c r="Y296" s="27" t="n">
        <v>0.42</v>
      </c>
      <c r="Z296" s="27"/>
      <c r="AA296" s="27"/>
      <c r="AB296" s="27" t="n">
        <v>0.74</v>
      </c>
      <c r="AC296" s="27"/>
      <c r="AD296" s="27" t="n">
        <v>0.57</v>
      </c>
      <c r="AE296" s="27" t="n">
        <v>0.29</v>
      </c>
      <c r="AF296" s="27" t="n">
        <v>0.42</v>
      </c>
      <c r="AG296" s="27"/>
      <c r="AH296" s="27"/>
      <c r="AI296" s="27" t="n">
        <v>0.32</v>
      </c>
      <c r="AJ296" s="27" t="n">
        <v>0.35</v>
      </c>
      <c r="AK296" s="27" t="n">
        <v>0.45</v>
      </c>
      <c r="AL296" s="27" t="n">
        <v>0.25</v>
      </c>
      <c r="AM296" s="27"/>
      <c r="AN296" s="27"/>
      <c r="AO296" s="27" t="n">
        <v>0.45</v>
      </c>
      <c r="AP296" s="27"/>
      <c r="AQ296" s="27" t="n">
        <v>0.35</v>
      </c>
      <c r="AR296" s="27"/>
      <c r="AS296" s="27"/>
      <c r="AT296" s="27"/>
      <c r="AU296" s="27" t="n">
        <v>0.3</v>
      </c>
      <c r="AV296" s="27" t="n">
        <v>0.22</v>
      </c>
      <c r="AW296" s="27"/>
      <c r="AX296" s="27"/>
      <c r="AY296" s="27"/>
      <c r="AZ296" s="27" t="n">
        <v>0.3</v>
      </c>
      <c r="BA296" s="27"/>
      <c r="BB296" s="27"/>
      <c r="BC296" s="27" t="n">
        <v>0.35</v>
      </c>
      <c r="BD296" s="27"/>
      <c r="BE296" s="27"/>
      <c r="BF296" s="27"/>
      <c r="BG296" s="27"/>
      <c r="BH296" s="27" t="n">
        <v>0.41</v>
      </c>
      <c r="BI296" s="27" t="n">
        <v>0.19</v>
      </c>
      <c r="BJ296" s="27"/>
      <c r="BK296" s="27"/>
      <c r="BL296" s="27"/>
      <c r="BM296" s="27"/>
      <c r="BN296" s="27"/>
      <c r="BO296" s="27" t="n">
        <v>0.63</v>
      </c>
      <c r="BP296" s="27" t="n">
        <v>0.35</v>
      </c>
      <c r="BQ296" s="27" t="n">
        <v>0.45</v>
      </c>
      <c r="BR296" s="27" t="n">
        <v>0.45</v>
      </c>
      <c r="BS296" s="27" t="n">
        <v>0.2</v>
      </c>
      <c r="BT296" s="27" t="n">
        <v>0.45</v>
      </c>
      <c r="BU296" s="27"/>
      <c r="BV296" s="27" t="n">
        <v>0.21</v>
      </c>
      <c r="BW296" s="27" t="n">
        <v>0.3</v>
      </c>
      <c r="BX296" s="28" t="n">
        <v>0.74</v>
      </c>
    </row>
    <row r="297" customFormat="false" ht="12.75" hidden="false" customHeight="false" outlineLevel="0" collapsed="false">
      <c r="A297" s="12" t="s">
        <v>693</v>
      </c>
      <c r="B297" s="26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 t="n">
        <v>0.1</v>
      </c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8" t="n">
        <v>0.1</v>
      </c>
    </row>
    <row r="298" customFormat="false" ht="12.75" hidden="false" customHeight="false" outlineLevel="0" collapsed="false">
      <c r="A298" s="12" t="s">
        <v>694</v>
      </c>
      <c r="B298" s="26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 t="n">
        <v>0.1</v>
      </c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8" t="n">
        <v>0.1</v>
      </c>
    </row>
    <row r="299" customFormat="false" ht="12.75" hidden="false" customHeight="false" outlineLevel="0" collapsed="false">
      <c r="A299" s="12" t="s">
        <v>695</v>
      </c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 t="n">
        <v>0.15</v>
      </c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8" t="n">
        <v>0.15</v>
      </c>
    </row>
    <row r="300" customFormat="false" ht="12.75" hidden="false" customHeight="false" outlineLevel="0" collapsed="false">
      <c r="A300" s="12" t="s">
        <v>696</v>
      </c>
      <c r="B300" s="26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 t="n">
        <v>0.15</v>
      </c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8" t="n">
        <v>0.15</v>
      </c>
    </row>
    <row r="301" customFormat="false" ht="12.75" hidden="false" customHeight="false" outlineLevel="0" collapsed="false">
      <c r="A301" s="12" t="s">
        <v>697</v>
      </c>
      <c r="B301" s="26"/>
      <c r="C301" s="27"/>
      <c r="D301" s="27"/>
      <c r="E301" s="27"/>
      <c r="F301" s="27"/>
      <c r="G301" s="27"/>
      <c r="H301" s="27" t="n">
        <v>0.12</v>
      </c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8" t="n">
        <v>0.12</v>
      </c>
    </row>
    <row r="302" customFormat="false" ht="12.75" hidden="false" customHeight="false" outlineLevel="0" collapsed="false">
      <c r="A302" s="12" t="s">
        <v>698</v>
      </c>
      <c r="B302" s="26" t="n">
        <v>0.44</v>
      </c>
      <c r="C302" s="27"/>
      <c r="D302" s="27"/>
      <c r="E302" s="27"/>
      <c r="F302" s="27" t="n">
        <v>0.55</v>
      </c>
      <c r="G302" s="27"/>
      <c r="H302" s="27"/>
      <c r="I302" s="27" t="n">
        <v>0.18</v>
      </c>
      <c r="J302" s="27"/>
      <c r="K302" s="27" t="n">
        <v>0.25</v>
      </c>
      <c r="L302" s="27"/>
      <c r="M302" s="27"/>
      <c r="N302" s="27"/>
      <c r="O302" s="27" t="n">
        <v>0.44</v>
      </c>
      <c r="P302" s="27" t="n">
        <v>0.61</v>
      </c>
      <c r="Q302" s="27"/>
      <c r="R302" s="27" t="n">
        <v>0.64</v>
      </c>
      <c r="S302" s="27" t="n">
        <v>0.58</v>
      </c>
      <c r="T302" s="27"/>
      <c r="U302" s="27"/>
      <c r="V302" s="27"/>
      <c r="W302" s="27"/>
      <c r="X302" s="27"/>
      <c r="Y302" s="27" t="n">
        <v>0.25</v>
      </c>
      <c r="Z302" s="27"/>
      <c r="AA302" s="27"/>
      <c r="AB302" s="27" t="n">
        <v>0.44</v>
      </c>
      <c r="AC302" s="27" t="n">
        <v>0.2</v>
      </c>
      <c r="AD302" s="27" t="n">
        <v>0.45</v>
      </c>
      <c r="AE302" s="27" t="n">
        <v>0.45</v>
      </c>
      <c r="AF302" s="27" t="n">
        <v>0.44</v>
      </c>
      <c r="AG302" s="27" t="n">
        <v>0.41</v>
      </c>
      <c r="AH302" s="27" t="n">
        <v>0.74</v>
      </c>
      <c r="AI302" s="27" t="n">
        <v>0.25</v>
      </c>
      <c r="AJ302" s="27" t="n">
        <v>0.24</v>
      </c>
      <c r="AK302" s="27" t="n">
        <v>0.55</v>
      </c>
      <c r="AL302" s="27" t="n">
        <v>0.67</v>
      </c>
      <c r="AM302" s="27"/>
      <c r="AN302" s="27"/>
      <c r="AO302" s="27" t="n">
        <v>0.45</v>
      </c>
      <c r="AP302" s="27" t="n">
        <v>0.44</v>
      </c>
      <c r="AQ302" s="27" t="n">
        <v>0.43</v>
      </c>
      <c r="AR302" s="27"/>
      <c r="AS302" s="27"/>
      <c r="AT302" s="27" t="n">
        <v>0.42</v>
      </c>
      <c r="AU302" s="27" t="n">
        <v>0.31</v>
      </c>
      <c r="AV302" s="27" t="n">
        <v>0.45</v>
      </c>
      <c r="AW302" s="27" t="n">
        <v>0.66</v>
      </c>
      <c r="AX302" s="27"/>
      <c r="AY302" s="27"/>
      <c r="AZ302" s="27"/>
      <c r="BA302" s="27" t="n">
        <v>0.41</v>
      </c>
      <c r="BB302" s="27"/>
      <c r="BC302" s="27" t="n">
        <v>0.22</v>
      </c>
      <c r="BD302" s="27"/>
      <c r="BE302" s="27"/>
      <c r="BF302" s="27"/>
      <c r="BG302" s="27"/>
      <c r="BH302" s="27" t="n">
        <v>0.57</v>
      </c>
      <c r="BI302" s="27" t="n">
        <v>0.25</v>
      </c>
      <c r="BJ302" s="27"/>
      <c r="BK302" s="27"/>
      <c r="BL302" s="27"/>
      <c r="BM302" s="27"/>
      <c r="BN302" s="27"/>
      <c r="BO302" s="27" t="n">
        <v>0.43</v>
      </c>
      <c r="BP302" s="27" t="n">
        <v>0.43</v>
      </c>
      <c r="BQ302" s="27" t="n">
        <v>0.71</v>
      </c>
      <c r="BR302" s="27" t="n">
        <v>0.45</v>
      </c>
      <c r="BS302" s="27" t="n">
        <v>0.24</v>
      </c>
      <c r="BT302" s="27" t="n">
        <v>0.34</v>
      </c>
      <c r="BU302" s="27"/>
      <c r="BV302" s="27" t="n">
        <v>0.25</v>
      </c>
      <c r="BW302" s="27" t="n">
        <v>0.44</v>
      </c>
      <c r="BX302" s="28" t="n">
        <v>0.74</v>
      </c>
    </row>
    <row r="303" customFormat="false" ht="12.75" hidden="false" customHeight="false" outlineLevel="0" collapsed="false">
      <c r="A303" s="12" t="s">
        <v>699</v>
      </c>
      <c r="B303" s="26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 t="n">
        <v>0.1</v>
      </c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8" t="n">
        <v>0.1</v>
      </c>
    </row>
    <row r="304" customFormat="false" ht="12.75" hidden="false" customHeight="false" outlineLevel="0" collapsed="false">
      <c r="A304" s="12" t="s">
        <v>700</v>
      </c>
      <c r="B304" s="26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 t="n">
        <v>0.5</v>
      </c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8" t="n">
        <v>0.5</v>
      </c>
    </row>
    <row r="305" customFormat="false" ht="12.75" hidden="false" customHeight="false" outlineLevel="0" collapsed="false">
      <c r="A305" s="12" t="s">
        <v>701</v>
      </c>
      <c r="B305" s="26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 t="n">
        <v>0.69</v>
      </c>
      <c r="BQ305" s="27"/>
      <c r="BR305" s="27"/>
      <c r="BS305" s="27"/>
      <c r="BT305" s="27"/>
      <c r="BU305" s="27"/>
      <c r="BV305" s="27"/>
      <c r="BW305" s="27"/>
      <c r="BX305" s="28" t="n">
        <v>0.69</v>
      </c>
    </row>
    <row r="306" customFormat="false" ht="12.75" hidden="false" customHeight="false" outlineLevel="0" collapsed="false">
      <c r="A306" s="12" t="s">
        <v>702</v>
      </c>
      <c r="B306" s="26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 t="n">
        <v>1</v>
      </c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8" t="n">
        <v>1</v>
      </c>
    </row>
    <row r="307" customFormat="false" ht="12.75" hidden="false" customHeight="false" outlineLevel="0" collapsed="false">
      <c r="A307" s="12" t="s">
        <v>703</v>
      </c>
      <c r="B307" s="26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 t="n">
        <v>0.15</v>
      </c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8" t="n">
        <v>0.15</v>
      </c>
    </row>
    <row r="308" customFormat="false" ht="12.75" hidden="false" customHeight="false" outlineLevel="0" collapsed="false">
      <c r="A308" s="12" t="s">
        <v>704</v>
      </c>
      <c r="B308" s="26" t="n">
        <v>0.74</v>
      </c>
      <c r="C308" s="27"/>
      <c r="D308" s="27"/>
      <c r="E308" s="27"/>
      <c r="F308" s="27" t="n">
        <v>0.31</v>
      </c>
      <c r="G308" s="27"/>
      <c r="H308" s="27"/>
      <c r="I308" s="27" t="n">
        <v>0.1</v>
      </c>
      <c r="J308" s="27"/>
      <c r="K308" s="27" t="n">
        <v>0.38</v>
      </c>
      <c r="L308" s="27"/>
      <c r="M308" s="27" t="n">
        <v>0.55</v>
      </c>
      <c r="N308" s="27"/>
      <c r="O308" s="27" t="n">
        <v>0.6</v>
      </c>
      <c r="P308" s="27" t="n">
        <v>0.49</v>
      </c>
      <c r="Q308" s="27"/>
      <c r="R308" s="27" t="n">
        <v>0.64</v>
      </c>
      <c r="S308" s="27" t="n">
        <v>0.39</v>
      </c>
      <c r="T308" s="27"/>
      <c r="U308" s="27"/>
      <c r="V308" s="27"/>
      <c r="W308" s="27"/>
      <c r="X308" s="27"/>
      <c r="Y308" s="27" t="n">
        <v>0.4</v>
      </c>
      <c r="Z308" s="27"/>
      <c r="AA308" s="27"/>
      <c r="AB308" s="27" t="n">
        <v>0.44</v>
      </c>
      <c r="AC308" s="27"/>
      <c r="AD308" s="27" t="n">
        <v>0.61</v>
      </c>
      <c r="AE308" s="27" t="n">
        <v>0.35</v>
      </c>
      <c r="AF308" s="27" t="n">
        <v>0.52</v>
      </c>
      <c r="AG308" s="27" t="n">
        <v>1.02</v>
      </c>
      <c r="AH308" s="27" t="n">
        <v>0.51</v>
      </c>
      <c r="AI308" s="27" t="n">
        <v>0.31</v>
      </c>
      <c r="AJ308" s="27" t="n">
        <v>0.43</v>
      </c>
      <c r="AK308" s="27" t="n">
        <v>0.65</v>
      </c>
      <c r="AL308" s="27" t="n">
        <v>0.66</v>
      </c>
      <c r="AM308" s="27"/>
      <c r="AN308" s="27"/>
      <c r="AO308" s="27" t="n">
        <v>0.57</v>
      </c>
      <c r="AP308" s="27"/>
      <c r="AQ308" s="27" t="n">
        <v>0.42</v>
      </c>
      <c r="AR308" s="27"/>
      <c r="AS308" s="27"/>
      <c r="AT308" s="27" t="n">
        <v>0.41</v>
      </c>
      <c r="AU308" s="27"/>
      <c r="AV308" s="27" t="n">
        <v>0.44</v>
      </c>
      <c r="AW308" s="27" t="n">
        <v>0.42</v>
      </c>
      <c r="AX308" s="27"/>
      <c r="AY308" s="27"/>
      <c r="AZ308" s="27" t="n">
        <v>0.49</v>
      </c>
      <c r="BA308" s="27" t="n">
        <v>0.4</v>
      </c>
      <c r="BB308" s="27"/>
      <c r="BC308" s="27" t="n">
        <v>0.36</v>
      </c>
      <c r="BD308" s="27"/>
      <c r="BE308" s="27"/>
      <c r="BF308" s="27"/>
      <c r="BG308" s="27"/>
      <c r="BH308" s="27" t="n">
        <v>0.51</v>
      </c>
      <c r="BI308" s="27" t="n">
        <v>0.21</v>
      </c>
      <c r="BJ308" s="27"/>
      <c r="BK308" s="27"/>
      <c r="BL308" s="27"/>
      <c r="BM308" s="27"/>
      <c r="BN308" s="27"/>
      <c r="BO308" s="27" t="n">
        <v>0.46</v>
      </c>
      <c r="BP308" s="27" t="n">
        <v>0.19</v>
      </c>
      <c r="BQ308" s="27" t="n">
        <v>0.76</v>
      </c>
      <c r="BR308" s="27" t="n">
        <v>0.72</v>
      </c>
      <c r="BS308" s="27" t="n">
        <v>0.18</v>
      </c>
      <c r="BT308" s="27" t="n">
        <v>0.66</v>
      </c>
      <c r="BU308" s="27"/>
      <c r="BV308" s="27" t="n">
        <v>0.27</v>
      </c>
      <c r="BW308" s="27" t="n">
        <v>0.33</v>
      </c>
      <c r="BX308" s="28" t="n">
        <v>1.02</v>
      </c>
    </row>
    <row r="309" customFormat="false" ht="12.75" hidden="false" customHeight="false" outlineLevel="0" collapsed="false">
      <c r="A309" s="12" t="s">
        <v>705</v>
      </c>
      <c r="B309" s="26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 t="n">
        <v>0.1</v>
      </c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8" t="n">
        <v>0.1</v>
      </c>
    </row>
    <row r="310" customFormat="false" ht="12.75" hidden="false" customHeight="false" outlineLevel="0" collapsed="false">
      <c r="A310" s="12" t="s">
        <v>706</v>
      </c>
      <c r="B310" s="26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 t="n">
        <v>0.23</v>
      </c>
      <c r="P310" s="27"/>
      <c r="Q310" s="27"/>
      <c r="R310" s="27" t="n">
        <v>0.35</v>
      </c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 t="n">
        <v>0.31</v>
      </c>
      <c r="AJ310" s="27"/>
      <c r="AK310" s="27" t="n">
        <v>0.25</v>
      </c>
      <c r="AL310" s="27"/>
      <c r="AM310" s="27"/>
      <c r="AN310" s="27"/>
      <c r="AO310" s="27"/>
      <c r="AP310" s="27"/>
      <c r="AQ310" s="27"/>
      <c r="AR310" s="27"/>
      <c r="AS310" s="27"/>
      <c r="AT310" s="27" t="n">
        <v>0.14</v>
      </c>
      <c r="AU310" s="27"/>
      <c r="AV310" s="27"/>
      <c r="AW310" s="27"/>
      <c r="AX310" s="27"/>
      <c r="AY310" s="27"/>
      <c r="AZ310" s="27"/>
      <c r="BA310" s="27"/>
      <c r="BB310" s="27"/>
      <c r="BC310" s="27"/>
      <c r="BD310" s="27" t="n">
        <v>0.19</v>
      </c>
      <c r="BE310" s="27"/>
      <c r="BF310" s="27"/>
      <c r="BG310" s="27"/>
      <c r="BH310" s="27"/>
      <c r="BI310" s="27"/>
      <c r="BJ310" s="27"/>
      <c r="BK310" s="27"/>
      <c r="BL310" s="27"/>
      <c r="BM310" s="27"/>
      <c r="BN310" s="27" t="n">
        <v>0.11</v>
      </c>
      <c r="BO310" s="27"/>
      <c r="BP310" s="27" t="n">
        <v>0.11</v>
      </c>
      <c r="BQ310" s="27"/>
      <c r="BR310" s="27"/>
      <c r="BS310" s="27"/>
      <c r="BT310" s="27"/>
      <c r="BU310" s="27"/>
      <c r="BV310" s="27" t="n">
        <v>0.12</v>
      </c>
      <c r="BW310" s="27"/>
      <c r="BX310" s="28" t="n">
        <v>0.35</v>
      </c>
    </row>
    <row r="311" customFormat="false" ht="12.75" hidden="false" customHeight="false" outlineLevel="0" collapsed="false">
      <c r="A311" s="12" t="s">
        <v>707</v>
      </c>
      <c r="B311" s="26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 t="n">
        <v>0.12</v>
      </c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 t="n">
        <v>0.11</v>
      </c>
      <c r="BT311" s="27"/>
      <c r="BU311" s="27"/>
      <c r="BV311" s="27"/>
      <c r="BW311" s="27"/>
      <c r="BX311" s="28" t="n">
        <v>0.12</v>
      </c>
    </row>
    <row r="312" customFormat="false" ht="12.75" hidden="false" customHeight="false" outlineLevel="0" collapsed="false">
      <c r="A312" s="12" t="s">
        <v>708</v>
      </c>
      <c r="B312" s="26" t="n">
        <v>0.24</v>
      </c>
      <c r="C312" s="27" t="n">
        <v>0.12</v>
      </c>
      <c r="D312" s="27" t="n">
        <v>0.1</v>
      </c>
      <c r="E312" s="27"/>
      <c r="F312" s="27"/>
      <c r="G312" s="27" t="n">
        <v>0.13</v>
      </c>
      <c r="H312" s="27"/>
      <c r="I312" s="27" t="n">
        <v>0.12</v>
      </c>
      <c r="J312" s="27" t="n">
        <v>0.1</v>
      </c>
      <c r="K312" s="27"/>
      <c r="L312" s="27"/>
      <c r="M312" s="27"/>
      <c r="N312" s="27"/>
      <c r="O312" s="27" t="n">
        <v>0.3</v>
      </c>
      <c r="P312" s="27" t="n">
        <v>0.2</v>
      </c>
      <c r="Q312" s="27"/>
      <c r="R312" s="27" t="n">
        <v>0.38</v>
      </c>
      <c r="S312" s="27" t="n">
        <v>0.24</v>
      </c>
      <c r="T312" s="27"/>
      <c r="U312" s="27"/>
      <c r="V312" s="27"/>
      <c r="W312" s="27"/>
      <c r="X312" s="27"/>
      <c r="Y312" s="27" t="n">
        <v>0.16</v>
      </c>
      <c r="Z312" s="27"/>
      <c r="AA312" s="27"/>
      <c r="AB312" s="27"/>
      <c r="AC312" s="27" t="n">
        <v>0.1</v>
      </c>
      <c r="AD312" s="27" t="n">
        <v>0.26</v>
      </c>
      <c r="AE312" s="27" t="n">
        <v>0.26</v>
      </c>
      <c r="AF312" s="27" t="n">
        <v>0.17</v>
      </c>
      <c r="AG312" s="27" t="n">
        <v>0.23</v>
      </c>
      <c r="AH312" s="27" t="n">
        <v>0.43</v>
      </c>
      <c r="AI312" s="27" t="n">
        <v>0.2</v>
      </c>
      <c r="AJ312" s="27" t="n">
        <v>0.22</v>
      </c>
      <c r="AK312" s="27" t="n">
        <v>0.31</v>
      </c>
      <c r="AL312" s="27" t="n">
        <v>0.28</v>
      </c>
      <c r="AM312" s="27"/>
      <c r="AN312" s="27"/>
      <c r="AO312" s="27" t="n">
        <v>0.31</v>
      </c>
      <c r="AP312" s="27" t="n">
        <v>0.33</v>
      </c>
      <c r="AQ312" s="27"/>
      <c r="AR312" s="27"/>
      <c r="AS312" s="27"/>
      <c r="AT312" s="27" t="n">
        <v>0.25</v>
      </c>
      <c r="AU312" s="27" t="n">
        <v>0.16</v>
      </c>
      <c r="AV312" s="27" t="n">
        <v>0.23</v>
      </c>
      <c r="AW312" s="27" t="n">
        <v>0.26</v>
      </c>
      <c r="AX312" s="27"/>
      <c r="AY312" s="27"/>
      <c r="AZ312" s="27" t="n">
        <v>0.42</v>
      </c>
      <c r="BA312" s="27" t="n">
        <v>0.14</v>
      </c>
      <c r="BB312" s="27" t="n">
        <v>0.1</v>
      </c>
      <c r="BC312" s="27" t="n">
        <v>0.31</v>
      </c>
      <c r="BD312" s="27" t="n">
        <v>0.18</v>
      </c>
      <c r="BE312" s="27"/>
      <c r="BF312" s="27" t="n">
        <v>0.1</v>
      </c>
      <c r="BG312" s="27"/>
      <c r="BH312" s="27" t="n">
        <v>0.35</v>
      </c>
      <c r="BI312" s="27" t="n">
        <v>0.26</v>
      </c>
      <c r="BJ312" s="27"/>
      <c r="BK312" s="27" t="n">
        <v>0.1</v>
      </c>
      <c r="BL312" s="27"/>
      <c r="BM312" s="27" t="n">
        <v>0.11</v>
      </c>
      <c r="BN312" s="27" t="n">
        <v>0.1</v>
      </c>
      <c r="BO312" s="27" t="n">
        <v>0.22</v>
      </c>
      <c r="BP312" s="27" t="n">
        <v>0.23</v>
      </c>
      <c r="BQ312" s="27" t="n">
        <v>0.38</v>
      </c>
      <c r="BR312" s="27" t="n">
        <v>0.25</v>
      </c>
      <c r="BS312" s="27" t="n">
        <v>0.1</v>
      </c>
      <c r="BT312" s="27" t="n">
        <v>0.16</v>
      </c>
      <c r="BU312" s="27" t="n">
        <v>0.1</v>
      </c>
      <c r="BV312" s="27" t="n">
        <v>0.19</v>
      </c>
      <c r="BW312" s="27"/>
      <c r="BX312" s="28" t="n">
        <v>0.43</v>
      </c>
    </row>
    <row r="313" customFormat="false" ht="12.75" hidden="false" customHeight="false" outlineLevel="0" collapsed="false">
      <c r="A313" s="12" t="s">
        <v>709</v>
      </c>
      <c r="B313" s="26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 t="n">
        <v>0.13</v>
      </c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8" t="n">
        <v>0.13</v>
      </c>
    </row>
    <row r="314" customFormat="false" ht="12.75" hidden="false" customHeight="false" outlineLevel="0" collapsed="false">
      <c r="A314" s="12" t="s">
        <v>710</v>
      </c>
      <c r="B314" s="26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 t="n">
        <v>0.32</v>
      </c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8" t="n">
        <v>0.32</v>
      </c>
    </row>
    <row r="315" customFormat="false" ht="12.75" hidden="false" customHeight="false" outlineLevel="0" collapsed="false">
      <c r="A315" s="12" t="s">
        <v>711</v>
      </c>
      <c r="B315" s="26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 t="n">
        <v>0.3</v>
      </c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8" t="n">
        <v>0.3</v>
      </c>
    </row>
    <row r="316" customFormat="false" ht="12.75" hidden="false" customHeight="false" outlineLevel="0" collapsed="false">
      <c r="A316" s="12" t="s">
        <v>712</v>
      </c>
      <c r="B316" s="26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 t="n">
        <v>0.22</v>
      </c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8" t="n">
        <v>0.22</v>
      </c>
    </row>
    <row r="317" customFormat="false" ht="12.75" hidden="false" customHeight="false" outlineLevel="0" collapsed="false">
      <c r="A317" s="12" t="s">
        <v>713</v>
      </c>
      <c r="B317" s="26" t="n">
        <v>0.85</v>
      </c>
      <c r="C317" s="27"/>
      <c r="D317" s="27"/>
      <c r="E317" s="27"/>
      <c r="F317" s="27" t="n">
        <v>0.8</v>
      </c>
      <c r="G317" s="27"/>
      <c r="H317" s="27"/>
      <c r="I317" s="27"/>
      <c r="J317" s="27"/>
      <c r="K317" s="27" t="n">
        <v>0.55</v>
      </c>
      <c r="L317" s="27"/>
      <c r="M317" s="27"/>
      <c r="N317" s="27"/>
      <c r="O317" s="27" t="n">
        <v>0.85</v>
      </c>
      <c r="P317" s="27" t="n">
        <v>0.45</v>
      </c>
      <c r="Q317" s="27"/>
      <c r="R317" s="27" t="n">
        <v>0.85</v>
      </c>
      <c r="S317" s="27" t="n">
        <v>0.78</v>
      </c>
      <c r="T317" s="27"/>
      <c r="U317" s="27"/>
      <c r="V317" s="27"/>
      <c r="W317" s="27" t="n">
        <v>0.21</v>
      </c>
      <c r="X317" s="27"/>
      <c r="Y317" s="27" t="n">
        <v>0.24</v>
      </c>
      <c r="Z317" s="27"/>
      <c r="AA317" s="27"/>
      <c r="AB317" s="27" t="n">
        <v>0.75</v>
      </c>
      <c r="AC317" s="27" t="n">
        <v>0.17</v>
      </c>
      <c r="AD317" s="27" t="n">
        <v>0.9</v>
      </c>
      <c r="AE317" s="27" t="n">
        <v>0.65</v>
      </c>
      <c r="AF317" s="27" t="n">
        <v>0.21</v>
      </c>
      <c r="AG317" s="27" t="n">
        <v>0.85</v>
      </c>
      <c r="AH317" s="27" t="n">
        <v>0.45</v>
      </c>
      <c r="AI317" s="27" t="n">
        <v>0.45</v>
      </c>
      <c r="AJ317" s="27" t="n">
        <v>0.32</v>
      </c>
      <c r="AK317" s="27" t="n">
        <v>0.8</v>
      </c>
      <c r="AL317" s="27" t="n">
        <v>0.65</v>
      </c>
      <c r="AM317" s="27"/>
      <c r="AN317" s="27"/>
      <c r="AO317" s="27" t="n">
        <v>0.55</v>
      </c>
      <c r="AP317" s="27" t="n">
        <v>0.3</v>
      </c>
      <c r="AQ317" s="27"/>
      <c r="AR317" s="27"/>
      <c r="AS317" s="27"/>
      <c r="AT317" s="27" t="n">
        <v>0.25</v>
      </c>
      <c r="AU317" s="27" t="n">
        <v>0.55</v>
      </c>
      <c r="AV317" s="27" t="n">
        <v>0.45</v>
      </c>
      <c r="AW317" s="27" t="n">
        <v>0.71</v>
      </c>
      <c r="AX317" s="27"/>
      <c r="AY317" s="27"/>
      <c r="AZ317" s="27" t="n">
        <v>0.6</v>
      </c>
      <c r="BA317" s="27" t="n">
        <v>0.5</v>
      </c>
      <c r="BB317" s="27"/>
      <c r="BC317" s="27" t="n">
        <v>0.67</v>
      </c>
      <c r="BD317" s="27" t="n">
        <v>0.21</v>
      </c>
      <c r="BE317" s="27"/>
      <c r="BF317" s="27"/>
      <c r="BG317" s="27"/>
      <c r="BH317" s="27" t="n">
        <v>0.55</v>
      </c>
      <c r="BI317" s="27" t="n">
        <v>0.25</v>
      </c>
      <c r="BJ317" s="27"/>
      <c r="BK317" s="27"/>
      <c r="BL317" s="27"/>
      <c r="BM317" s="27"/>
      <c r="BN317" s="27"/>
      <c r="BO317" s="27" t="n">
        <v>0.35</v>
      </c>
      <c r="BP317" s="27" t="n">
        <v>0.84</v>
      </c>
      <c r="BQ317" s="27" t="n">
        <v>0.55</v>
      </c>
      <c r="BR317" s="27" t="n">
        <v>0.65</v>
      </c>
      <c r="BS317" s="27" t="n">
        <v>0.23</v>
      </c>
      <c r="BT317" s="27" t="n">
        <v>0.95</v>
      </c>
      <c r="BU317" s="27"/>
      <c r="BV317" s="27" t="n">
        <v>0.3</v>
      </c>
      <c r="BW317" s="27" t="n">
        <v>0.21</v>
      </c>
      <c r="BX317" s="28" t="n">
        <v>0.95</v>
      </c>
    </row>
    <row r="318" customFormat="false" ht="12.75" hidden="false" customHeight="false" outlineLevel="0" collapsed="false">
      <c r="A318" s="12" t="s">
        <v>714</v>
      </c>
      <c r="B318" s="26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 t="n">
        <v>0.17</v>
      </c>
      <c r="AS318" s="27"/>
      <c r="AT318" s="27"/>
      <c r="AU318" s="27"/>
      <c r="AV318" s="27"/>
      <c r="AW318" s="27"/>
      <c r="AX318" s="27"/>
      <c r="AY318" s="27"/>
      <c r="AZ318" s="27" t="n">
        <v>0.21</v>
      </c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 t="n">
        <v>0.15</v>
      </c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8" t="n">
        <v>0.21</v>
      </c>
    </row>
    <row r="319" customFormat="false" ht="12.75" hidden="false" customHeight="false" outlineLevel="0" collapsed="false">
      <c r="A319" s="12" t="s">
        <v>715</v>
      </c>
      <c r="B319" s="26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 t="n">
        <v>0.1</v>
      </c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8" t="n">
        <v>0.1</v>
      </c>
    </row>
    <row r="320" customFormat="false" ht="12.75" hidden="false" customHeight="false" outlineLevel="0" collapsed="false">
      <c r="A320" s="12" t="s">
        <v>716</v>
      </c>
      <c r="B320" s="26"/>
      <c r="C320" s="27"/>
      <c r="D320" s="27"/>
      <c r="E320" s="27"/>
      <c r="F320" s="27"/>
      <c r="G320" s="27"/>
      <c r="H320" s="27"/>
      <c r="I320" s="27"/>
      <c r="J320" s="27" t="n">
        <v>0.1</v>
      </c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8" t="n">
        <v>0.1</v>
      </c>
    </row>
    <row r="321" customFormat="false" ht="12.75" hidden="false" customHeight="false" outlineLevel="0" collapsed="false">
      <c r="A321" s="12" t="s">
        <v>717</v>
      </c>
      <c r="B321" s="26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 t="n">
        <v>0.1</v>
      </c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8" t="n">
        <v>0.1</v>
      </c>
    </row>
    <row r="322" customFormat="false" ht="12.75" hidden="false" customHeight="false" outlineLevel="0" collapsed="false">
      <c r="A322" s="12" t="s">
        <v>718</v>
      </c>
      <c r="B322" s="26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 t="n">
        <v>0.91</v>
      </c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8" t="n">
        <v>0.91</v>
      </c>
    </row>
    <row r="323" customFormat="false" ht="12.75" hidden="false" customHeight="false" outlineLevel="0" collapsed="false">
      <c r="A323" s="12" t="s">
        <v>719</v>
      </c>
      <c r="B323" s="26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 t="n">
        <v>0.25</v>
      </c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8" t="n">
        <v>0.25</v>
      </c>
    </row>
    <row r="324" customFormat="false" ht="12.75" hidden="false" customHeight="false" outlineLevel="0" collapsed="false">
      <c r="A324" s="12" t="s">
        <v>720</v>
      </c>
      <c r="B324" s="26"/>
      <c r="C324" s="27" t="n">
        <v>0.2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 t="n">
        <v>0.2</v>
      </c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 t="n">
        <v>0.2</v>
      </c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8" t="n">
        <v>0.2</v>
      </c>
    </row>
    <row r="325" customFormat="false" ht="12.75" hidden="false" customHeight="false" outlineLevel="0" collapsed="false">
      <c r="A325" s="12" t="s">
        <v>721</v>
      </c>
      <c r="B325" s="26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 t="n">
        <v>0.63</v>
      </c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8" t="n">
        <v>0.63</v>
      </c>
    </row>
    <row r="326" customFormat="false" ht="12.75" hidden="false" customHeight="false" outlineLevel="0" collapsed="false">
      <c r="A326" s="12" t="s">
        <v>722</v>
      </c>
      <c r="B326" s="26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 t="n">
        <v>0.11</v>
      </c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8" t="n">
        <v>0.11</v>
      </c>
    </row>
    <row r="327" customFormat="false" ht="12.75" hidden="false" customHeight="false" outlineLevel="0" collapsed="false">
      <c r="A327" s="12" t="s">
        <v>723</v>
      </c>
      <c r="B327" s="26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 t="n">
        <v>0.3</v>
      </c>
      <c r="BT327" s="27"/>
      <c r="BU327" s="27"/>
      <c r="BV327" s="27"/>
      <c r="BW327" s="27"/>
      <c r="BX327" s="28" t="n">
        <v>0.3</v>
      </c>
    </row>
    <row r="328" customFormat="false" ht="12.75" hidden="false" customHeight="false" outlineLevel="0" collapsed="false">
      <c r="A328" s="12" t="s">
        <v>724</v>
      </c>
      <c r="B328" s="26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 t="n">
        <v>0.25</v>
      </c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8" t="n">
        <v>0.25</v>
      </c>
    </row>
    <row r="329" customFormat="false" ht="12.75" hidden="false" customHeight="false" outlineLevel="0" collapsed="false">
      <c r="A329" s="12" t="s">
        <v>725</v>
      </c>
      <c r="B329" s="26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 t="n">
        <v>0.17</v>
      </c>
      <c r="AA329" s="27"/>
      <c r="AB329" s="27"/>
      <c r="AC329" s="27"/>
      <c r="AD329" s="27"/>
      <c r="AE329" s="27"/>
      <c r="AF329" s="27" t="n">
        <v>0.43</v>
      </c>
      <c r="AG329" s="27"/>
      <c r="AH329" s="27"/>
      <c r="AI329" s="27"/>
      <c r="AJ329" s="27" t="n">
        <v>0.4</v>
      </c>
      <c r="AK329" s="27"/>
      <c r="AL329" s="27"/>
      <c r="AM329" s="27" t="n">
        <v>0.11</v>
      </c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 t="n">
        <v>0.12</v>
      </c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8" t="n">
        <v>0.43</v>
      </c>
    </row>
    <row r="330" customFormat="false" ht="12.75" hidden="false" customHeight="false" outlineLevel="0" collapsed="false">
      <c r="A330" s="12" t="s">
        <v>726</v>
      </c>
      <c r="B330" s="26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 t="n">
        <v>0.12</v>
      </c>
      <c r="P330" s="27"/>
      <c r="Q330" s="27"/>
      <c r="R330" s="27"/>
      <c r="S330" s="27" t="n">
        <v>0.15</v>
      </c>
      <c r="T330" s="27"/>
      <c r="U330" s="27"/>
      <c r="V330" s="27"/>
      <c r="W330" s="27"/>
      <c r="X330" s="27"/>
      <c r="Y330" s="27" t="n">
        <v>0.15</v>
      </c>
      <c r="Z330" s="27"/>
      <c r="AA330" s="27"/>
      <c r="AB330" s="27"/>
      <c r="AC330" s="27"/>
      <c r="AD330" s="27"/>
      <c r="AE330" s="27"/>
      <c r="AF330" s="27" t="n">
        <v>0.15</v>
      </c>
      <c r="AG330" s="27"/>
      <c r="AH330" s="27"/>
      <c r="AI330" s="27"/>
      <c r="AJ330" s="27" t="n">
        <v>0.15</v>
      </c>
      <c r="AK330" s="27"/>
      <c r="AL330" s="27"/>
      <c r="AM330" s="27"/>
      <c r="AN330" s="27"/>
      <c r="AO330" s="27" t="n">
        <v>0.15</v>
      </c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 t="n">
        <v>0.15</v>
      </c>
      <c r="BE330" s="27"/>
      <c r="BF330" s="27"/>
      <c r="BG330" s="27"/>
      <c r="BH330" s="27" t="n">
        <v>0.15</v>
      </c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8" t="n">
        <v>0.15</v>
      </c>
    </row>
    <row r="331" customFormat="false" ht="12.75" hidden="false" customHeight="false" outlineLevel="0" collapsed="false">
      <c r="A331" s="12" t="s">
        <v>727</v>
      </c>
      <c r="B331" s="26"/>
      <c r="C331" s="27"/>
      <c r="D331" s="27"/>
      <c r="E331" s="27"/>
      <c r="F331" s="27" t="n">
        <v>0.1</v>
      </c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 t="n">
        <v>0.12</v>
      </c>
      <c r="AI331" s="27"/>
      <c r="AJ331" s="27"/>
      <c r="AK331" s="27"/>
      <c r="AL331" s="27"/>
      <c r="AM331" s="27"/>
      <c r="AN331" s="27"/>
      <c r="AO331" s="27"/>
      <c r="AP331" s="27" t="n">
        <v>0.1</v>
      </c>
      <c r="AQ331" s="27"/>
      <c r="AR331" s="27"/>
      <c r="AS331" s="27"/>
      <c r="AT331" s="27"/>
      <c r="AU331" s="27" t="n">
        <v>0.15</v>
      </c>
      <c r="AV331" s="27" t="n">
        <v>0.15</v>
      </c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 t="n">
        <v>0.15</v>
      </c>
      <c r="BP331" s="27" t="n">
        <v>0.15</v>
      </c>
      <c r="BQ331" s="27"/>
      <c r="BR331" s="27"/>
      <c r="BS331" s="27"/>
      <c r="BT331" s="27"/>
      <c r="BU331" s="27"/>
      <c r="BV331" s="27"/>
      <c r="BW331" s="27" t="n">
        <v>0.15</v>
      </c>
      <c r="BX331" s="28" t="n">
        <v>0.15</v>
      </c>
    </row>
    <row r="332" customFormat="false" ht="12.75" hidden="false" customHeight="false" outlineLevel="0" collapsed="false">
      <c r="A332" s="12" t="s">
        <v>728</v>
      </c>
      <c r="B332" s="26"/>
      <c r="C332" s="27"/>
      <c r="D332" s="27"/>
      <c r="E332" s="27"/>
      <c r="F332" s="27"/>
      <c r="G332" s="27"/>
      <c r="H332" s="27"/>
      <c r="I332" s="27"/>
      <c r="J332" s="27"/>
      <c r="K332" s="27" t="n">
        <v>0.2</v>
      </c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 t="n">
        <v>0.2</v>
      </c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 t="n">
        <v>0.2</v>
      </c>
      <c r="BU332" s="27"/>
      <c r="BV332" s="27"/>
      <c r="BW332" s="27"/>
      <c r="BX332" s="28" t="n">
        <v>0.2</v>
      </c>
    </row>
    <row r="333" customFormat="false" ht="12.75" hidden="false" customHeight="false" outlineLevel="0" collapsed="false">
      <c r="A333" s="12" t="s">
        <v>729</v>
      </c>
      <c r="B333" s="26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 t="n">
        <v>0.15</v>
      </c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8" t="n">
        <v>0.15</v>
      </c>
    </row>
    <row r="334" customFormat="false" ht="12.75" hidden="false" customHeight="false" outlineLevel="0" collapsed="false">
      <c r="A334" s="12" t="s">
        <v>730</v>
      </c>
      <c r="B334" s="26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 t="n">
        <v>0.2</v>
      </c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8" t="n">
        <v>0.2</v>
      </c>
    </row>
    <row r="335" customFormat="false" ht="12.75" hidden="false" customHeight="false" outlineLevel="0" collapsed="false">
      <c r="A335" s="12" t="s">
        <v>731</v>
      </c>
      <c r="B335" s="26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 t="n">
        <v>0.06</v>
      </c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8" t="n">
        <v>0.06</v>
      </c>
    </row>
    <row r="336" customFormat="false" ht="12.75" hidden="false" customHeight="false" outlineLevel="0" collapsed="false">
      <c r="A336" s="12" t="s">
        <v>732</v>
      </c>
      <c r="B336" s="26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 t="n">
        <v>0.22</v>
      </c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8" t="n">
        <v>0.22</v>
      </c>
    </row>
    <row r="337" customFormat="false" ht="12.75" hidden="false" customHeight="false" outlineLevel="0" collapsed="false">
      <c r="A337" s="12" t="s">
        <v>733</v>
      </c>
      <c r="B337" s="26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 t="n">
        <v>0.27</v>
      </c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8" t="n">
        <v>0.27</v>
      </c>
    </row>
    <row r="338" customFormat="false" ht="12.75" hidden="false" customHeight="false" outlineLevel="0" collapsed="false">
      <c r="A338" s="12" t="s">
        <v>734</v>
      </c>
      <c r="B338" s="26" t="n">
        <v>0.58</v>
      </c>
      <c r="C338" s="27"/>
      <c r="D338" s="27"/>
      <c r="E338" s="27"/>
      <c r="F338" s="27"/>
      <c r="G338" s="27"/>
      <c r="H338" s="27"/>
      <c r="I338" s="27"/>
      <c r="J338" s="27"/>
      <c r="K338" s="27" t="n">
        <v>0.39</v>
      </c>
      <c r="L338" s="27"/>
      <c r="M338" s="27"/>
      <c r="N338" s="27"/>
      <c r="O338" s="27" t="n">
        <v>0.41</v>
      </c>
      <c r="P338" s="27" t="n">
        <v>0.55</v>
      </c>
      <c r="Q338" s="27"/>
      <c r="R338" s="27" t="n">
        <v>0.61</v>
      </c>
      <c r="S338" s="27" t="n">
        <v>0.46</v>
      </c>
      <c r="T338" s="27"/>
      <c r="U338" s="27"/>
      <c r="V338" s="27"/>
      <c r="W338" s="27"/>
      <c r="X338" s="27"/>
      <c r="Y338" s="27" t="n">
        <v>0.55</v>
      </c>
      <c r="Z338" s="27"/>
      <c r="AA338" s="27"/>
      <c r="AB338" s="27" t="n">
        <v>0.61</v>
      </c>
      <c r="AC338" s="27"/>
      <c r="AD338" s="27" t="n">
        <v>0.58</v>
      </c>
      <c r="AE338" s="27" t="n">
        <v>0.43</v>
      </c>
      <c r="AF338" s="27" t="n">
        <v>0.43</v>
      </c>
      <c r="AG338" s="27" t="n">
        <v>0.45</v>
      </c>
      <c r="AH338" s="27" t="n">
        <v>0.48</v>
      </c>
      <c r="AI338" s="27" t="n">
        <v>0.4</v>
      </c>
      <c r="AJ338" s="27" t="n">
        <v>0.45</v>
      </c>
      <c r="AK338" s="27"/>
      <c r="AL338" s="27" t="n">
        <v>0.58</v>
      </c>
      <c r="AM338" s="27"/>
      <c r="AN338" s="27"/>
      <c r="AO338" s="27"/>
      <c r="AP338" s="27" t="n">
        <v>0.56</v>
      </c>
      <c r="AQ338" s="27" t="n">
        <v>0.45</v>
      </c>
      <c r="AR338" s="27"/>
      <c r="AS338" s="27"/>
      <c r="AT338" s="27" t="n">
        <v>0.48</v>
      </c>
      <c r="AU338" s="27" t="n">
        <v>0.34</v>
      </c>
      <c r="AV338" s="27" t="n">
        <v>0.42</v>
      </c>
      <c r="AW338" s="27" t="n">
        <v>0.53</v>
      </c>
      <c r="AX338" s="27"/>
      <c r="AY338" s="27"/>
      <c r="AZ338" s="27" t="n">
        <v>0.51</v>
      </c>
      <c r="BA338" s="27"/>
      <c r="BB338" s="27"/>
      <c r="BC338" s="27" t="n">
        <v>0.62</v>
      </c>
      <c r="BD338" s="27"/>
      <c r="BE338" s="27"/>
      <c r="BF338" s="27"/>
      <c r="BG338" s="27"/>
      <c r="BH338" s="27" t="n">
        <v>0.52</v>
      </c>
      <c r="BI338" s="27" t="n">
        <v>0.26</v>
      </c>
      <c r="BJ338" s="27"/>
      <c r="BK338" s="27"/>
      <c r="BL338" s="27"/>
      <c r="BM338" s="27"/>
      <c r="BN338" s="27"/>
      <c r="BO338" s="27" t="n">
        <v>0.55</v>
      </c>
      <c r="BP338" s="27" t="n">
        <v>0.5</v>
      </c>
      <c r="BQ338" s="27" t="n">
        <v>0.61</v>
      </c>
      <c r="BR338" s="27"/>
      <c r="BS338" s="27"/>
      <c r="BT338" s="27" t="n">
        <v>0.74</v>
      </c>
      <c r="BU338" s="27"/>
      <c r="BV338" s="27"/>
      <c r="BW338" s="27" t="n">
        <v>0.51</v>
      </c>
      <c r="BX338" s="28" t="n">
        <v>0.74</v>
      </c>
    </row>
    <row r="339" customFormat="false" ht="12.75" hidden="false" customHeight="false" outlineLevel="0" collapsed="false">
      <c r="A339" s="12" t="s">
        <v>735</v>
      </c>
      <c r="B339" s="26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 t="n">
        <v>0.12</v>
      </c>
      <c r="AQ339" s="27"/>
      <c r="AR339" s="27" t="n">
        <v>0.11</v>
      </c>
      <c r="AS339" s="27"/>
      <c r="AT339" s="27"/>
      <c r="AU339" s="27"/>
      <c r="AV339" s="27"/>
      <c r="AW339" s="27"/>
      <c r="AX339" s="27"/>
      <c r="AY339" s="27"/>
      <c r="AZ339" s="27"/>
      <c r="BA339" s="27"/>
      <c r="BB339" s="27" t="n">
        <v>0.1</v>
      </c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8" t="n">
        <v>0.12</v>
      </c>
    </row>
    <row r="340" customFormat="false" ht="12.75" hidden="false" customHeight="false" outlineLevel="0" collapsed="false">
      <c r="A340" s="12" t="s">
        <v>736</v>
      </c>
      <c r="B340" s="26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 t="n">
        <v>0.1</v>
      </c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8" t="n">
        <v>0.1</v>
      </c>
    </row>
    <row r="341" customFormat="false" ht="12.75" hidden="false" customHeight="false" outlineLevel="0" collapsed="false">
      <c r="A341" s="12" t="s">
        <v>737</v>
      </c>
      <c r="B341" s="26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 t="n">
        <v>0.11</v>
      </c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8" t="n">
        <v>0.11</v>
      </c>
    </row>
    <row r="342" customFormat="false" ht="12.75" hidden="false" customHeight="false" outlineLevel="0" collapsed="false">
      <c r="A342" s="12" t="s">
        <v>738</v>
      </c>
      <c r="B342" s="26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 t="n">
        <v>0.11</v>
      </c>
      <c r="BT342" s="27"/>
      <c r="BU342" s="27"/>
      <c r="BV342" s="27"/>
      <c r="BW342" s="27"/>
      <c r="BX342" s="28" t="n">
        <v>0.11</v>
      </c>
    </row>
    <row r="343" customFormat="false" ht="12.75" hidden="false" customHeight="false" outlineLevel="0" collapsed="false">
      <c r="A343" s="12" t="s">
        <v>739</v>
      </c>
      <c r="B343" s="26"/>
      <c r="C343" s="27"/>
      <c r="D343" s="27"/>
      <c r="E343" s="27"/>
      <c r="F343" s="27" t="n">
        <v>0.15</v>
      </c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 t="n">
        <v>0.24</v>
      </c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8" t="n">
        <v>0.24</v>
      </c>
    </row>
    <row r="344" customFormat="false" ht="12.75" hidden="false" customHeight="false" outlineLevel="0" collapsed="false">
      <c r="A344" s="12" t="s">
        <v>740</v>
      </c>
      <c r="B344" s="26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 t="n">
        <v>0.36</v>
      </c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8" t="n">
        <v>0.36</v>
      </c>
    </row>
    <row r="345" customFormat="false" ht="12.75" hidden="false" customHeight="false" outlineLevel="0" collapsed="false">
      <c r="A345" s="12" t="s">
        <v>741</v>
      </c>
      <c r="B345" s="26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 t="n">
        <v>0.37</v>
      </c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8" t="n">
        <v>0.37</v>
      </c>
    </row>
    <row r="346" customFormat="false" ht="12.75" hidden="false" customHeight="false" outlineLevel="0" collapsed="false">
      <c r="A346" s="12" t="s">
        <v>742</v>
      </c>
      <c r="B346" s="26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 t="n">
        <v>0.25</v>
      </c>
      <c r="BX346" s="28" t="n">
        <v>0.25</v>
      </c>
    </row>
    <row r="347" customFormat="false" ht="12.75" hidden="false" customHeight="false" outlineLevel="0" collapsed="false">
      <c r="A347" s="12" t="s">
        <v>743</v>
      </c>
      <c r="B347" s="26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 t="n">
        <v>0.22</v>
      </c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8" t="n">
        <v>0.22</v>
      </c>
    </row>
    <row r="348" customFormat="false" ht="12.75" hidden="false" customHeight="false" outlineLevel="0" collapsed="false">
      <c r="A348" s="12" t="s">
        <v>744</v>
      </c>
      <c r="B348" s="26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 t="n">
        <v>0.1</v>
      </c>
      <c r="BO348" s="27"/>
      <c r="BP348" s="27"/>
      <c r="BQ348" s="27"/>
      <c r="BR348" s="27"/>
      <c r="BS348" s="27"/>
      <c r="BT348" s="27"/>
      <c r="BU348" s="27"/>
      <c r="BV348" s="27"/>
      <c r="BW348" s="27"/>
      <c r="BX348" s="28" t="n">
        <v>0.1</v>
      </c>
    </row>
    <row r="349" customFormat="false" ht="12.75" hidden="false" customHeight="false" outlineLevel="0" collapsed="false">
      <c r="A349" s="12" t="s">
        <v>745</v>
      </c>
      <c r="B349" s="26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 t="n">
        <v>0.4</v>
      </c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8" t="n">
        <v>0.4</v>
      </c>
    </row>
    <row r="350" customFormat="false" ht="12.75" hidden="false" customHeight="false" outlineLevel="0" collapsed="false">
      <c r="A350" s="12" t="s">
        <v>746</v>
      </c>
      <c r="B350" s="26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 t="n">
        <v>0.1</v>
      </c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8" t="n">
        <v>0.1</v>
      </c>
    </row>
    <row r="351" customFormat="false" ht="12.75" hidden="false" customHeight="false" outlineLevel="0" collapsed="false">
      <c r="A351" s="12" t="s">
        <v>747</v>
      </c>
      <c r="B351" s="26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 t="n">
        <v>0.12</v>
      </c>
      <c r="BV351" s="27"/>
      <c r="BW351" s="27"/>
      <c r="BX351" s="28" t="n">
        <v>0.12</v>
      </c>
    </row>
    <row r="352" customFormat="false" ht="12.75" hidden="false" customHeight="false" outlineLevel="0" collapsed="false">
      <c r="A352" s="12" t="s">
        <v>748</v>
      </c>
      <c r="B352" s="26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 t="n">
        <v>0.38</v>
      </c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8" t="n">
        <v>0.38</v>
      </c>
    </row>
    <row r="353" customFormat="false" ht="12.75" hidden="false" customHeight="false" outlineLevel="0" collapsed="false">
      <c r="A353" s="12" t="s">
        <v>749</v>
      </c>
      <c r="B353" s="26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 t="n">
        <v>0.76</v>
      </c>
      <c r="BX353" s="28" t="n">
        <v>0.76</v>
      </c>
    </row>
    <row r="354" customFormat="false" ht="12.75" hidden="false" customHeight="false" outlineLevel="0" collapsed="false">
      <c r="A354" s="12" t="s">
        <v>750</v>
      </c>
      <c r="B354" s="26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 t="n">
        <v>1.18</v>
      </c>
      <c r="BW354" s="27"/>
      <c r="BX354" s="28" t="n">
        <v>1.18</v>
      </c>
    </row>
    <row r="355" customFormat="false" ht="12.75" hidden="false" customHeight="false" outlineLevel="0" collapsed="false">
      <c r="A355" s="12" t="s">
        <v>751</v>
      </c>
      <c r="B355" s="26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 t="n">
        <v>0.13</v>
      </c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8" t="n">
        <v>0.13</v>
      </c>
    </row>
    <row r="356" customFormat="false" ht="12.75" hidden="false" customHeight="false" outlineLevel="0" collapsed="false">
      <c r="A356" s="12" t="s">
        <v>752</v>
      </c>
      <c r="B356" s="26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 t="n">
        <v>0.06</v>
      </c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8" t="n">
        <v>0.06</v>
      </c>
    </row>
    <row r="357" customFormat="false" ht="12.75" hidden="false" customHeight="false" outlineLevel="0" collapsed="false">
      <c r="A357" s="12" t="s">
        <v>753</v>
      </c>
      <c r="B357" s="26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 t="n">
        <v>0.15</v>
      </c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 t="n">
        <v>0.06</v>
      </c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8" t="n">
        <v>0.15</v>
      </c>
    </row>
    <row r="358" customFormat="false" ht="12.75" hidden="false" customHeight="false" outlineLevel="0" collapsed="false">
      <c r="A358" s="12" t="s">
        <v>754</v>
      </c>
      <c r="B358" s="26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 t="n">
        <v>0.6</v>
      </c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8" t="n">
        <v>0.6</v>
      </c>
    </row>
    <row r="359" customFormat="false" ht="12.75" hidden="false" customHeight="false" outlineLevel="0" collapsed="false">
      <c r="A359" s="12" t="s">
        <v>755</v>
      </c>
      <c r="B359" s="26"/>
      <c r="C359" s="27"/>
      <c r="D359" s="27"/>
      <c r="E359" s="27"/>
      <c r="F359" s="27"/>
      <c r="G359" s="27"/>
      <c r="H359" s="27"/>
      <c r="I359" s="27"/>
      <c r="J359" s="27"/>
      <c r="K359" s="27"/>
      <c r="L359" s="27" t="n">
        <v>0.12</v>
      </c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8" t="n">
        <v>0.12</v>
      </c>
    </row>
    <row r="360" customFormat="false" ht="12.75" hidden="false" customHeight="false" outlineLevel="0" collapsed="false">
      <c r="A360" s="12" t="s">
        <v>756</v>
      </c>
      <c r="B360" s="26" t="n">
        <v>0.92</v>
      </c>
      <c r="C360" s="27"/>
      <c r="D360" s="27"/>
      <c r="E360" s="27"/>
      <c r="F360" s="27" t="n">
        <v>0.21</v>
      </c>
      <c r="G360" s="27"/>
      <c r="H360" s="27"/>
      <c r="I360" s="27" t="n">
        <v>0.5</v>
      </c>
      <c r="J360" s="27"/>
      <c r="K360" s="27" t="n">
        <v>0.71</v>
      </c>
      <c r="L360" s="27"/>
      <c r="M360" s="27"/>
      <c r="N360" s="27"/>
      <c r="O360" s="27" t="n">
        <v>0.56</v>
      </c>
      <c r="P360" s="27" t="n">
        <v>0.59</v>
      </c>
      <c r="Q360" s="27"/>
      <c r="R360" s="27" t="n">
        <v>0.77</v>
      </c>
      <c r="S360" s="27"/>
      <c r="T360" s="27"/>
      <c r="U360" s="27"/>
      <c r="V360" s="27"/>
      <c r="W360" s="27"/>
      <c r="X360" s="27"/>
      <c r="Y360" s="27" t="n">
        <v>0.85</v>
      </c>
      <c r="Z360" s="27"/>
      <c r="AA360" s="27"/>
      <c r="AB360" s="27" t="n">
        <v>1.26</v>
      </c>
      <c r="AC360" s="27" t="n">
        <v>0.32</v>
      </c>
      <c r="AD360" s="27" t="n">
        <v>1.03</v>
      </c>
      <c r="AE360" s="27" t="n">
        <v>0.56</v>
      </c>
      <c r="AF360" s="27" t="n">
        <v>0.83</v>
      </c>
      <c r="AG360" s="27" t="n">
        <v>1.1</v>
      </c>
      <c r="AH360" s="27" t="n">
        <v>0.77</v>
      </c>
      <c r="AI360" s="27"/>
      <c r="AJ360" s="27"/>
      <c r="AK360" s="27" t="n">
        <v>1.06</v>
      </c>
      <c r="AL360" s="27" t="n">
        <v>1.02</v>
      </c>
      <c r="AM360" s="27"/>
      <c r="AN360" s="27"/>
      <c r="AO360" s="27" t="n">
        <v>0.42</v>
      </c>
      <c r="AP360" s="27"/>
      <c r="AQ360" s="27" t="n">
        <v>0.57</v>
      </c>
      <c r="AR360" s="27"/>
      <c r="AS360" s="27"/>
      <c r="AT360" s="27" t="n">
        <v>0.97</v>
      </c>
      <c r="AU360" s="27" t="n">
        <v>0.44</v>
      </c>
      <c r="AV360" s="27" t="n">
        <v>0.33</v>
      </c>
      <c r="AW360" s="27" t="n">
        <v>0.38</v>
      </c>
      <c r="AX360" s="27"/>
      <c r="AY360" s="27"/>
      <c r="AZ360" s="27"/>
      <c r="BA360" s="27" t="n">
        <v>0.48</v>
      </c>
      <c r="BB360" s="27"/>
      <c r="BC360" s="27" t="n">
        <v>1.19</v>
      </c>
      <c r="BD360" s="27"/>
      <c r="BE360" s="27"/>
      <c r="BF360" s="27"/>
      <c r="BG360" s="27"/>
      <c r="BH360" s="27" t="n">
        <v>0.71</v>
      </c>
      <c r="BI360" s="27" t="n">
        <v>0.7</v>
      </c>
      <c r="BJ360" s="27"/>
      <c r="BK360" s="27"/>
      <c r="BL360" s="27"/>
      <c r="BM360" s="27"/>
      <c r="BN360" s="27"/>
      <c r="BO360" s="27" t="n">
        <v>0.75</v>
      </c>
      <c r="BP360" s="27" t="n">
        <v>0.89</v>
      </c>
      <c r="BQ360" s="27"/>
      <c r="BR360" s="27" t="n">
        <v>0.93</v>
      </c>
      <c r="BS360" s="27" t="n">
        <v>0.26</v>
      </c>
      <c r="BT360" s="27"/>
      <c r="BU360" s="27"/>
      <c r="BV360" s="27" t="n">
        <v>0.72</v>
      </c>
      <c r="BW360" s="27" t="n">
        <v>0.69</v>
      </c>
      <c r="BX360" s="28" t="n">
        <v>1.26</v>
      </c>
    </row>
    <row r="361" customFormat="false" ht="12.75" hidden="false" customHeight="false" outlineLevel="0" collapsed="false">
      <c r="A361" s="12" t="s">
        <v>757</v>
      </c>
      <c r="B361" s="26"/>
      <c r="C361" s="27" t="n">
        <v>0.15</v>
      </c>
      <c r="D361" s="27"/>
      <c r="E361" s="27" t="n">
        <v>0.23</v>
      </c>
      <c r="F361" s="27" t="n">
        <v>0.15</v>
      </c>
      <c r="G361" s="27"/>
      <c r="H361" s="27"/>
      <c r="I361" s="27"/>
      <c r="J361" s="27"/>
      <c r="K361" s="27" t="n">
        <v>0.5</v>
      </c>
      <c r="L361" s="27"/>
      <c r="M361" s="27"/>
      <c r="N361" s="27"/>
      <c r="O361" s="27"/>
      <c r="P361" s="27"/>
      <c r="Q361" s="27" t="n">
        <v>0.15</v>
      </c>
      <c r="R361" s="27"/>
      <c r="S361" s="27" t="n">
        <v>0.15</v>
      </c>
      <c r="T361" s="27"/>
      <c r="U361" s="27"/>
      <c r="V361" s="27"/>
      <c r="W361" s="27"/>
      <c r="X361" s="27"/>
      <c r="Y361" s="27"/>
      <c r="Z361" s="27" t="n">
        <v>0.27</v>
      </c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 t="n">
        <v>0.15</v>
      </c>
      <c r="AS361" s="27" t="n">
        <v>0.25</v>
      </c>
      <c r="AT361" s="27" t="n">
        <v>0.25</v>
      </c>
      <c r="AU361" s="27" t="n">
        <v>0.25</v>
      </c>
      <c r="AV361" s="27" t="n">
        <v>0.32</v>
      </c>
      <c r="AW361" s="27"/>
      <c r="AX361" s="27"/>
      <c r="AY361" s="27"/>
      <c r="AZ361" s="27" t="n">
        <v>0.15</v>
      </c>
      <c r="BA361" s="27" t="n">
        <v>0.25</v>
      </c>
      <c r="BB361" s="27"/>
      <c r="BC361" s="27"/>
      <c r="BD361" s="27"/>
      <c r="BE361" s="27"/>
      <c r="BF361" s="27"/>
      <c r="BG361" s="27"/>
      <c r="BH361" s="27"/>
      <c r="BI361" s="27" t="n">
        <v>0.15</v>
      </c>
      <c r="BJ361" s="27"/>
      <c r="BK361" s="27"/>
      <c r="BL361" s="27"/>
      <c r="BM361" s="27"/>
      <c r="BN361" s="27"/>
      <c r="BO361" s="27"/>
      <c r="BP361" s="27"/>
      <c r="BQ361" s="27"/>
      <c r="BR361" s="27" t="n">
        <v>0.15</v>
      </c>
      <c r="BS361" s="27"/>
      <c r="BT361" s="27"/>
      <c r="BU361" s="27"/>
      <c r="BV361" s="27"/>
      <c r="BW361" s="27" t="n">
        <v>0.25</v>
      </c>
      <c r="BX361" s="28" t="n">
        <v>0.5</v>
      </c>
    </row>
    <row r="362" customFormat="false" ht="12.75" hidden="false" customHeight="false" outlineLevel="0" collapsed="false">
      <c r="A362" s="12" t="s">
        <v>758</v>
      </c>
      <c r="B362" s="26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 t="n">
        <v>0.1</v>
      </c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8" t="n">
        <v>0.1</v>
      </c>
    </row>
    <row r="363" customFormat="false" ht="12.75" hidden="false" customHeight="false" outlineLevel="0" collapsed="false">
      <c r="A363" s="12" t="s">
        <v>759</v>
      </c>
      <c r="B363" s="26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 t="n">
        <v>0.1</v>
      </c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8" t="n">
        <v>0.1</v>
      </c>
    </row>
    <row r="364" customFormat="false" ht="12.75" hidden="false" customHeight="false" outlineLevel="0" collapsed="false">
      <c r="A364" s="12" t="s">
        <v>760</v>
      </c>
      <c r="B364" s="26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 t="n">
        <v>0.53</v>
      </c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8" t="n">
        <v>0.53</v>
      </c>
    </row>
    <row r="365" customFormat="false" ht="12.75" hidden="false" customHeight="false" outlineLevel="0" collapsed="false">
      <c r="A365" s="16" t="s">
        <v>762</v>
      </c>
      <c r="B365" s="29" t="n">
        <v>2</v>
      </c>
      <c r="C365" s="30" t="n">
        <v>1.14</v>
      </c>
      <c r="D365" s="30" t="n">
        <v>0.2</v>
      </c>
      <c r="E365" s="30" t="n">
        <v>0.37</v>
      </c>
      <c r="F365" s="30" t="n">
        <v>0.8</v>
      </c>
      <c r="G365" s="30" t="n">
        <v>0.54</v>
      </c>
      <c r="H365" s="30" t="n">
        <v>2.01</v>
      </c>
      <c r="I365" s="30" t="n">
        <v>0.5</v>
      </c>
      <c r="J365" s="30" t="n">
        <v>0.35</v>
      </c>
      <c r="K365" s="30" t="n">
        <v>0.87</v>
      </c>
      <c r="L365" s="30" t="n">
        <v>0.15</v>
      </c>
      <c r="M365" s="30" t="n">
        <v>1.01</v>
      </c>
      <c r="N365" s="30" t="n">
        <v>0.1</v>
      </c>
      <c r="O365" s="30" t="n">
        <v>0.86</v>
      </c>
      <c r="P365" s="30" t="n">
        <v>1.07</v>
      </c>
      <c r="Q365" s="30" t="n">
        <v>0.15</v>
      </c>
      <c r="R365" s="30" t="n">
        <v>1.1</v>
      </c>
      <c r="S365" s="30" t="n">
        <v>0.85</v>
      </c>
      <c r="T365" s="30" t="n">
        <v>0.15</v>
      </c>
      <c r="U365" s="30" t="n">
        <v>0.35</v>
      </c>
      <c r="V365" s="30" t="n">
        <v>0.36</v>
      </c>
      <c r="W365" s="30" t="n">
        <v>0.65</v>
      </c>
      <c r="X365" s="30" t="n">
        <v>0.25</v>
      </c>
      <c r="Y365" s="30" t="n">
        <v>1.06</v>
      </c>
      <c r="Z365" s="30" t="n">
        <v>0.37</v>
      </c>
      <c r="AA365" s="30" t="n">
        <v>0.36</v>
      </c>
      <c r="AB365" s="30" t="n">
        <v>1.26</v>
      </c>
      <c r="AC365" s="30" t="n">
        <v>1.35</v>
      </c>
      <c r="AD365" s="30" t="n">
        <v>1.04</v>
      </c>
      <c r="AE365" s="30" t="n">
        <v>1.09</v>
      </c>
      <c r="AF365" s="30" t="n">
        <v>0.96</v>
      </c>
      <c r="AG365" s="30" t="n">
        <v>1.4</v>
      </c>
      <c r="AH365" s="30" t="n">
        <v>1.01</v>
      </c>
      <c r="AI365" s="30" t="n">
        <v>0.65</v>
      </c>
      <c r="AJ365" s="30" t="n">
        <v>0.92</v>
      </c>
      <c r="AK365" s="30" t="n">
        <v>1.07</v>
      </c>
      <c r="AL365" s="30" t="n">
        <v>2.22</v>
      </c>
      <c r="AM365" s="30" t="n">
        <v>0.37</v>
      </c>
      <c r="AN365" s="30" t="n">
        <v>0.24</v>
      </c>
      <c r="AO365" s="30" t="n">
        <v>0.75</v>
      </c>
      <c r="AP365" s="30" t="n">
        <v>2.01</v>
      </c>
      <c r="AQ365" s="30" t="n">
        <v>1.19</v>
      </c>
      <c r="AR365" s="30" t="n">
        <v>0.92</v>
      </c>
      <c r="AS365" s="30" t="n">
        <v>0.37</v>
      </c>
      <c r="AT365" s="30" t="n">
        <v>0.99</v>
      </c>
      <c r="AU365" s="30" t="n">
        <v>2.01</v>
      </c>
      <c r="AV365" s="30" t="n">
        <v>2.01</v>
      </c>
      <c r="AW365" s="30" t="n">
        <v>1.14</v>
      </c>
      <c r="AX365" s="30" t="n">
        <v>0.3</v>
      </c>
      <c r="AY365" s="30" t="n">
        <v>0.15</v>
      </c>
      <c r="AZ365" s="30" t="n">
        <v>1.5</v>
      </c>
      <c r="BA365" s="30" t="n">
        <v>0.69</v>
      </c>
      <c r="BB365" s="30" t="n">
        <v>0.4</v>
      </c>
      <c r="BC365" s="30" t="n">
        <v>1.2</v>
      </c>
      <c r="BD365" s="30" t="n">
        <v>0.51</v>
      </c>
      <c r="BE365" s="30" t="n">
        <v>0.06</v>
      </c>
      <c r="BF365" s="30" t="n">
        <v>0.21</v>
      </c>
      <c r="BG365" s="30" t="n">
        <v>0.36</v>
      </c>
      <c r="BH365" s="30" t="n">
        <v>0.71</v>
      </c>
      <c r="BI365" s="30" t="n">
        <v>0.71</v>
      </c>
      <c r="BJ365" s="30" t="n">
        <v>0.22</v>
      </c>
      <c r="BK365" s="30" t="n">
        <v>0.5</v>
      </c>
      <c r="BL365" s="30" t="n">
        <v>0.19</v>
      </c>
      <c r="BM365" s="30" t="n">
        <v>0.37</v>
      </c>
      <c r="BN365" s="30" t="n">
        <v>0.14</v>
      </c>
      <c r="BO365" s="30" t="n">
        <v>0.76</v>
      </c>
      <c r="BP365" s="30" t="n">
        <v>1.13</v>
      </c>
      <c r="BQ365" s="30" t="n">
        <v>1.18</v>
      </c>
      <c r="BR365" s="30" t="n">
        <v>1.17</v>
      </c>
      <c r="BS365" s="30" t="n">
        <v>0.61</v>
      </c>
      <c r="BT365" s="30" t="n">
        <v>1.58</v>
      </c>
      <c r="BU365" s="30" t="n">
        <v>0.58</v>
      </c>
      <c r="BV365" s="30" t="n">
        <v>1.18</v>
      </c>
      <c r="BW365" s="30" t="n">
        <v>0.95</v>
      </c>
      <c r="BX365" s="31" t="n">
        <v>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0" t="s">
        <v>764</v>
      </c>
    </row>
    <row r="7" customFormat="false" ht="12.75" hidden="false" customHeight="false" outlineLevel="0" collapsed="false">
      <c r="F7" s="0" t="s">
        <v>765</v>
      </c>
    </row>
    <row r="8" customFormat="false" ht="12.75" hidden="false" customHeight="false" outlineLevel="0" collapsed="false">
      <c r="F8" s="0" t="s">
        <v>766</v>
      </c>
    </row>
    <row r="9" customFormat="false" ht="12.75" hidden="false" customHeight="false" outlineLevel="0" collapsed="false">
      <c r="F9" s="0" t="s">
        <v>767</v>
      </c>
    </row>
    <row r="10" customFormat="false" ht="12.75" hidden="false" customHeight="false" outlineLevel="0" collapsed="false">
      <c r="F10" s="0" t="s">
        <v>768</v>
      </c>
    </row>
    <row r="11" customFormat="false" ht="12.75" hidden="false" customHeight="false" outlineLevel="0" collapsed="false">
      <c r="F11" s="0" t="s">
        <v>769</v>
      </c>
    </row>
    <row r="12" customFormat="false" ht="12.75" hidden="false" customHeight="false" outlineLevel="0" collapsed="false">
      <c r="F12" s="0" t="s">
        <v>770</v>
      </c>
    </row>
    <row r="13" customFormat="false" ht="12.75" hidden="false" customHeight="false" outlineLevel="0" collapsed="false">
      <c r="F13" s="0" t="s">
        <v>771</v>
      </c>
    </row>
    <row r="14" customFormat="false" ht="12.75" hidden="false" customHeight="false" outlineLevel="0" collapsed="false">
      <c r="F14" s="0" t="s">
        <v>772</v>
      </c>
    </row>
    <row r="15" customFormat="false" ht="12.75" hidden="false" customHeight="false" outlineLevel="0" collapsed="false">
      <c r="F15" s="0" t="s">
        <v>773</v>
      </c>
    </row>
    <row r="16" customFormat="false" ht="12.75" hidden="false" customHeight="false" outlineLevel="0" collapsed="false">
      <c r="F16" s="0" t="s">
        <v>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false" showOutlineSymbols="true" defaultGridColor="true" view="normal" topLeftCell="AV29" colorId="64" zoomScale="100" zoomScaleNormal="100" zoomScalePageLayoutView="100" workbookViewId="0">
      <selection pane="topLeft" activeCell="BL2" activeCellId="0" sqref="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6"/>
      <c r="B1" s="6" t="s">
        <v>775</v>
      </c>
      <c r="C1" s="7" t="s">
        <v>776</v>
      </c>
      <c r="D1" s="7" t="s">
        <v>777</v>
      </c>
      <c r="E1" s="7" t="s">
        <v>778</v>
      </c>
      <c r="F1" s="7" t="s">
        <v>779</v>
      </c>
      <c r="G1" s="7" t="s">
        <v>780</v>
      </c>
      <c r="H1" s="7" t="s">
        <v>781</v>
      </c>
      <c r="I1" s="7" t="s">
        <v>782</v>
      </c>
      <c r="J1" s="7" t="s">
        <v>783</v>
      </c>
      <c r="K1" s="7" t="s">
        <v>784</v>
      </c>
      <c r="L1" s="7" t="s">
        <v>785</v>
      </c>
      <c r="M1" s="7" t="s">
        <v>786</v>
      </c>
      <c r="N1" s="7" t="s">
        <v>787</v>
      </c>
      <c r="O1" s="7" t="s">
        <v>788</v>
      </c>
      <c r="P1" s="7" t="s">
        <v>789</v>
      </c>
      <c r="Q1" s="7" t="s">
        <v>790</v>
      </c>
      <c r="R1" s="7" t="s">
        <v>791</v>
      </c>
      <c r="S1" s="7" t="s">
        <v>792</v>
      </c>
      <c r="T1" s="7" t="s">
        <v>793</v>
      </c>
      <c r="U1" s="7" t="s">
        <v>794</v>
      </c>
      <c r="V1" s="7" t="s">
        <v>795</v>
      </c>
      <c r="W1" s="7" t="s">
        <v>796</v>
      </c>
      <c r="X1" s="7" t="s">
        <v>797</v>
      </c>
      <c r="Y1" s="7" t="s">
        <v>798</v>
      </c>
      <c r="Z1" s="7" t="s">
        <v>799</v>
      </c>
      <c r="AA1" s="7" t="s">
        <v>800</v>
      </c>
      <c r="AB1" s="7" t="s">
        <v>801</v>
      </c>
      <c r="AC1" s="7" t="s">
        <v>802</v>
      </c>
      <c r="AD1" s="7" t="s">
        <v>803</v>
      </c>
      <c r="AE1" s="7" t="s">
        <v>804</v>
      </c>
      <c r="AF1" s="7" t="s">
        <v>805</v>
      </c>
      <c r="AG1" s="7" t="s">
        <v>806</v>
      </c>
      <c r="AH1" s="7" t="s">
        <v>807</v>
      </c>
      <c r="AI1" s="7" t="s">
        <v>808</v>
      </c>
      <c r="AJ1" s="7" t="s">
        <v>809</v>
      </c>
      <c r="AK1" s="7" t="s">
        <v>810</v>
      </c>
      <c r="AL1" s="7" t="s">
        <v>811</v>
      </c>
      <c r="AM1" s="7" t="s">
        <v>812</v>
      </c>
      <c r="AN1" s="7" t="s">
        <v>813</v>
      </c>
      <c r="AO1" s="7" t="s">
        <v>814</v>
      </c>
      <c r="AP1" s="7" t="s">
        <v>815</v>
      </c>
      <c r="AQ1" s="7" t="s">
        <v>816</v>
      </c>
      <c r="AR1" s="7" t="s">
        <v>817</v>
      </c>
      <c r="AS1" s="7" t="s">
        <v>818</v>
      </c>
      <c r="AT1" s="7" t="s">
        <v>819</v>
      </c>
      <c r="AU1" s="7" t="s">
        <v>820</v>
      </c>
      <c r="AV1" s="7" t="s">
        <v>821</v>
      </c>
      <c r="AW1" s="7" t="s">
        <v>822</v>
      </c>
      <c r="AX1" s="7" t="s">
        <v>823</v>
      </c>
      <c r="AY1" s="7" t="s">
        <v>824</v>
      </c>
      <c r="AZ1" s="7" t="s">
        <v>825</v>
      </c>
      <c r="BA1" s="7" t="s">
        <v>826</v>
      </c>
      <c r="BB1" s="7" t="s">
        <v>827</v>
      </c>
      <c r="BC1" s="7" t="s">
        <v>828</v>
      </c>
      <c r="BD1" s="7" t="s">
        <v>829</v>
      </c>
      <c r="BE1" s="7" t="s">
        <v>830</v>
      </c>
      <c r="BF1" s="7" t="s">
        <v>831</v>
      </c>
      <c r="BG1" s="7" t="s">
        <v>832</v>
      </c>
      <c r="BH1" s="7" t="s">
        <v>833</v>
      </c>
      <c r="BI1" s="7" t="s">
        <v>834</v>
      </c>
      <c r="BJ1" s="7" t="s">
        <v>835</v>
      </c>
      <c r="BK1" s="7" t="s">
        <v>836</v>
      </c>
      <c r="BL1" s="8" t="s">
        <v>837</v>
      </c>
    </row>
    <row r="2" customFormat="false" ht="12.75" hidden="false" customHeight="false" outlineLevel="0" collapsed="false">
      <c r="A2" s="6" t="s">
        <v>838</v>
      </c>
      <c r="B2" s="23"/>
      <c r="C2" s="24"/>
      <c r="D2" s="24"/>
      <c r="E2" s="24" t="n">
        <v>0.36</v>
      </c>
      <c r="F2" s="24"/>
      <c r="G2" s="24"/>
      <c r="H2" s="24" t="n">
        <v>0.25</v>
      </c>
      <c r="I2" s="24"/>
      <c r="J2" s="24"/>
      <c r="K2" s="24" t="n">
        <v>0.36</v>
      </c>
      <c r="L2" s="24" t="n">
        <v>0.39</v>
      </c>
      <c r="M2" s="24"/>
      <c r="N2" s="24" t="n">
        <v>0.39</v>
      </c>
      <c r="O2" s="24" t="n">
        <v>0.13</v>
      </c>
      <c r="P2" s="24"/>
      <c r="Q2" s="24"/>
      <c r="R2" s="24"/>
      <c r="S2" s="24"/>
      <c r="T2" s="24" t="n">
        <v>0.22</v>
      </c>
      <c r="U2" s="24"/>
      <c r="V2" s="24"/>
      <c r="W2" s="24"/>
      <c r="X2" s="24"/>
      <c r="Y2" s="24"/>
      <c r="Z2" s="24"/>
      <c r="AA2" s="24"/>
      <c r="AB2" s="24"/>
      <c r="AC2" s="24" t="n">
        <v>0.36</v>
      </c>
      <c r="AD2" s="24"/>
      <c r="AE2" s="24"/>
      <c r="AF2" s="24" t="n">
        <v>0.36</v>
      </c>
      <c r="AG2" s="24" t="n">
        <v>0.16</v>
      </c>
      <c r="AH2" s="24"/>
      <c r="AI2" s="24"/>
      <c r="AJ2" s="24" t="n">
        <v>0.27</v>
      </c>
      <c r="AK2" s="24"/>
      <c r="AL2" s="24" t="n">
        <v>0.36</v>
      </c>
      <c r="AM2" s="24"/>
      <c r="AN2" s="24" t="n">
        <v>0.29</v>
      </c>
      <c r="AO2" s="24"/>
      <c r="AP2" s="24"/>
      <c r="AQ2" s="24" t="n">
        <v>0.36</v>
      </c>
      <c r="AR2" s="24"/>
      <c r="AS2" s="24"/>
      <c r="AT2" s="24"/>
      <c r="AU2" s="24"/>
      <c r="AV2" s="24"/>
      <c r="AW2" s="24" t="n">
        <v>0.16</v>
      </c>
      <c r="AX2" s="24" t="n">
        <v>0.36</v>
      </c>
      <c r="AY2" s="24"/>
      <c r="AZ2" s="24" t="n">
        <v>0.27</v>
      </c>
      <c r="BA2" s="24" t="n">
        <v>0.2</v>
      </c>
      <c r="BB2" s="24" t="n">
        <v>0.27</v>
      </c>
      <c r="BC2" s="24"/>
      <c r="BD2" s="24"/>
      <c r="BE2" s="24" t="n">
        <v>0.36</v>
      </c>
      <c r="BF2" s="24" t="n">
        <v>0.36</v>
      </c>
      <c r="BG2" s="24" t="n">
        <v>0.36</v>
      </c>
      <c r="BH2" s="24"/>
      <c r="BI2" s="24"/>
      <c r="BJ2" s="24" t="n">
        <v>0.36</v>
      </c>
      <c r="BK2" s="24" t="n">
        <v>0.36</v>
      </c>
      <c r="BL2" s="25" t="n">
        <v>0.39</v>
      </c>
    </row>
    <row r="3" customFormat="false" ht="12.75" hidden="false" customHeight="false" outlineLevel="0" collapsed="false">
      <c r="A3" s="12" t="s">
        <v>839</v>
      </c>
      <c r="B3" s="26"/>
      <c r="C3" s="27"/>
      <c r="D3" s="27"/>
      <c r="E3" s="27"/>
      <c r="F3" s="27"/>
      <c r="G3" s="27"/>
      <c r="H3" s="27"/>
      <c r="I3" s="27" t="n">
        <v>0.12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8" t="n">
        <v>0.12</v>
      </c>
    </row>
    <row r="4" customFormat="false" ht="12.75" hidden="false" customHeight="false" outlineLevel="0" collapsed="false">
      <c r="A4" s="12" t="s">
        <v>840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n">
        <v>0.1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 t="n">
        <v>0.1</v>
      </c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8" t="n">
        <v>0.1</v>
      </c>
    </row>
    <row r="5" customFormat="false" ht="12.75" hidden="false" customHeight="false" outlineLevel="0" collapsed="false">
      <c r="A5" s="12" t="s">
        <v>841</v>
      </c>
      <c r="B5" s="26"/>
      <c r="C5" s="27"/>
      <c r="D5" s="27"/>
      <c r="E5" s="27"/>
      <c r="F5" s="27"/>
      <c r="G5" s="27" t="n">
        <v>0.12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 t="n">
        <v>0.1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8" t="n">
        <v>0.12</v>
      </c>
    </row>
    <row r="6" customFormat="false" ht="12.75" hidden="false" customHeight="false" outlineLevel="0" collapsed="false">
      <c r="A6" s="12" t="s">
        <v>842</v>
      </c>
      <c r="B6" s="26"/>
      <c r="C6" s="27"/>
      <c r="D6" s="27"/>
      <c r="E6" s="27" t="n">
        <v>0.18</v>
      </c>
      <c r="F6" s="27"/>
      <c r="G6" s="27"/>
      <c r="H6" s="27" t="n">
        <v>0.18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 t="n">
        <v>0.1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 t="n">
        <v>0.18</v>
      </c>
    </row>
    <row r="7" customFormat="false" ht="12.75" hidden="false" customHeight="false" outlineLevel="0" collapsed="false">
      <c r="A7" s="12" t="s">
        <v>843</v>
      </c>
      <c r="B7" s="26"/>
      <c r="C7" s="27"/>
      <c r="D7" s="27"/>
      <c r="E7" s="27"/>
      <c r="F7" s="27" t="n">
        <v>0.35</v>
      </c>
      <c r="G7" s="27"/>
      <c r="H7" s="27"/>
      <c r="I7" s="27"/>
      <c r="J7" s="27"/>
      <c r="K7" s="27" t="n">
        <v>0.35</v>
      </c>
      <c r="L7" s="27"/>
      <c r="M7" s="27"/>
      <c r="N7" s="27"/>
      <c r="O7" s="27"/>
      <c r="P7" s="27"/>
      <c r="Q7" s="27"/>
      <c r="R7" s="27"/>
      <c r="S7" s="27"/>
      <c r="T7" s="27"/>
      <c r="U7" s="27" t="n">
        <v>0.35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 t="n">
        <v>0.35</v>
      </c>
      <c r="AK7" s="27"/>
      <c r="AL7" s="27"/>
      <c r="AM7" s="27"/>
      <c r="AN7" s="27" t="n">
        <v>0.35</v>
      </c>
      <c r="AO7" s="27"/>
      <c r="AP7" s="27"/>
      <c r="AQ7" s="27"/>
      <c r="AR7" s="27" t="n">
        <v>0.35</v>
      </c>
      <c r="AS7" s="27"/>
      <c r="AT7" s="27"/>
      <c r="AU7" s="27"/>
      <c r="AV7" s="27"/>
      <c r="AW7" s="27"/>
      <c r="AX7" s="27"/>
      <c r="AY7" s="27"/>
      <c r="AZ7" s="27" t="n">
        <v>0.35</v>
      </c>
      <c r="BA7" s="27"/>
      <c r="BB7" s="27" t="n">
        <v>0.35</v>
      </c>
      <c r="BC7" s="27"/>
      <c r="BD7" s="27"/>
      <c r="BE7" s="27"/>
      <c r="BF7" s="27"/>
      <c r="BG7" s="27"/>
      <c r="BH7" s="27"/>
      <c r="BI7" s="27"/>
      <c r="BJ7" s="27"/>
      <c r="BK7" s="27"/>
      <c r="BL7" s="28" t="n">
        <v>0.35</v>
      </c>
    </row>
    <row r="8" customFormat="false" ht="12.75" hidden="false" customHeight="false" outlineLevel="0" collapsed="false">
      <c r="A8" s="12" t="s">
        <v>84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 t="n">
        <v>0.99</v>
      </c>
      <c r="T8" s="27"/>
      <c r="U8" s="27"/>
      <c r="V8" s="27"/>
      <c r="W8" s="27"/>
      <c r="X8" s="27"/>
      <c r="Y8" s="27" t="n">
        <v>0.99</v>
      </c>
      <c r="Z8" s="27"/>
      <c r="AA8" s="27"/>
      <c r="AB8" s="27"/>
      <c r="AC8" s="27" t="n">
        <v>0.99</v>
      </c>
      <c r="AD8" s="27"/>
      <c r="AE8" s="27"/>
      <c r="AF8" s="27" t="n">
        <v>0.99</v>
      </c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 t="n">
        <v>0.99</v>
      </c>
      <c r="AY8" s="27"/>
      <c r="AZ8" s="27"/>
      <c r="BA8" s="27" t="n">
        <v>0.99</v>
      </c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8" t="n">
        <v>0.99</v>
      </c>
    </row>
    <row r="9" customFormat="false" ht="12.75" hidden="false" customHeight="false" outlineLevel="0" collapsed="false">
      <c r="A9" s="12" t="s">
        <v>84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 t="n">
        <v>0.44</v>
      </c>
      <c r="Z9" s="27"/>
      <c r="AA9" s="27"/>
      <c r="AB9" s="27"/>
      <c r="AC9" s="27" t="n">
        <v>0.44</v>
      </c>
      <c r="AD9" s="27"/>
      <c r="AE9" s="27"/>
      <c r="AF9" s="27" t="n">
        <v>0.44</v>
      </c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 t="n">
        <v>0.44</v>
      </c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8" t="n">
        <v>0.44</v>
      </c>
    </row>
    <row r="10" customFormat="false" ht="12.75" hidden="false" customHeight="false" outlineLevel="0" collapsed="false">
      <c r="A10" s="12" t="s">
        <v>84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0.22</v>
      </c>
      <c r="T10" s="27"/>
      <c r="U10" s="27"/>
      <c r="V10" s="27"/>
      <c r="W10" s="27"/>
      <c r="X10" s="27"/>
      <c r="Y10" s="27" t="n">
        <v>0.22</v>
      </c>
      <c r="Z10" s="27"/>
      <c r="AA10" s="27"/>
      <c r="AB10" s="27"/>
      <c r="AC10" s="27" t="n">
        <v>0.22</v>
      </c>
      <c r="AD10" s="27"/>
      <c r="AE10" s="27"/>
      <c r="AF10" s="27" t="n">
        <v>0.22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0.22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8" t="n">
        <v>0.22</v>
      </c>
    </row>
    <row r="11" customFormat="false" ht="12.75" hidden="false" customHeight="false" outlineLevel="0" collapsed="false">
      <c r="A11" s="12" t="s">
        <v>847</v>
      </c>
      <c r="B11" s="26"/>
      <c r="C11" s="27"/>
      <c r="D11" s="27"/>
      <c r="E11" s="27"/>
      <c r="F11" s="27"/>
      <c r="G11" s="27"/>
      <c r="H11" s="27"/>
      <c r="I11" s="27" t="n">
        <v>0.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8" t="n">
        <v>0.1</v>
      </c>
    </row>
    <row r="12" customFormat="false" ht="12.75" hidden="false" customHeight="false" outlineLevel="0" collapsed="false">
      <c r="A12" s="12" t="s">
        <v>848</v>
      </c>
      <c r="B12" s="26"/>
      <c r="C12" s="27" t="n">
        <v>0.32</v>
      </c>
      <c r="D12" s="27"/>
      <c r="E12" s="27"/>
      <c r="F12" s="27" t="n">
        <v>0.32</v>
      </c>
      <c r="G12" s="27" t="n">
        <v>0.32</v>
      </c>
      <c r="H12" s="27" t="n">
        <v>0.32</v>
      </c>
      <c r="I12" s="27" t="n">
        <v>0.32</v>
      </c>
      <c r="J12" s="27"/>
      <c r="K12" s="27" t="n">
        <v>0.32</v>
      </c>
      <c r="L12" s="27"/>
      <c r="M12" s="27"/>
      <c r="N12" s="27" t="n">
        <v>0.32</v>
      </c>
      <c r="O12" s="27" t="n">
        <v>0.32</v>
      </c>
      <c r="P12" s="27" t="n">
        <v>0.32</v>
      </c>
      <c r="Q12" s="27"/>
      <c r="R12" s="27" t="n">
        <v>0.32</v>
      </c>
      <c r="S12" s="27"/>
      <c r="T12" s="27" t="n">
        <v>0.3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 t="n">
        <v>0.32</v>
      </c>
      <c r="AG12" s="27" t="n">
        <v>0.32</v>
      </c>
      <c r="AH12" s="27" t="n">
        <v>0.32</v>
      </c>
      <c r="AI12" s="27"/>
      <c r="AJ12" s="27" t="n">
        <v>0.32</v>
      </c>
      <c r="AK12" s="27" t="n">
        <v>0.32</v>
      </c>
      <c r="AL12" s="27"/>
      <c r="AM12" s="27" t="n">
        <v>0.32</v>
      </c>
      <c r="AN12" s="27"/>
      <c r="AO12" s="27" t="n">
        <v>0.32</v>
      </c>
      <c r="AP12" s="27"/>
      <c r="AQ12" s="27"/>
      <c r="AR12" s="27" t="n">
        <v>0.32</v>
      </c>
      <c r="AS12" s="27"/>
      <c r="AT12" s="27" t="n">
        <v>0.32</v>
      </c>
      <c r="AU12" s="27"/>
      <c r="AV12" s="27"/>
      <c r="AW12" s="27" t="n">
        <v>0.32</v>
      </c>
      <c r="AX12" s="27"/>
      <c r="AY12" s="27" t="n">
        <v>0.32</v>
      </c>
      <c r="AZ12" s="27" t="n">
        <v>0.32</v>
      </c>
      <c r="BA12" s="27"/>
      <c r="BB12" s="27" t="n">
        <v>0.32</v>
      </c>
      <c r="BC12" s="27"/>
      <c r="BD12" s="27" t="n">
        <v>0.32</v>
      </c>
      <c r="BE12" s="27"/>
      <c r="BF12" s="27" t="n">
        <v>0.32</v>
      </c>
      <c r="BG12" s="27" t="n">
        <v>0.32</v>
      </c>
      <c r="BH12" s="27"/>
      <c r="BI12" s="27" t="n">
        <v>0.32</v>
      </c>
      <c r="BJ12" s="27" t="n">
        <v>0.32</v>
      </c>
      <c r="BK12" s="27" t="n">
        <v>0.32</v>
      </c>
      <c r="BL12" s="28" t="n">
        <v>0.32</v>
      </c>
    </row>
    <row r="13" customFormat="false" ht="12.75" hidden="false" customHeight="false" outlineLevel="0" collapsed="false">
      <c r="A13" s="12" t="s">
        <v>849</v>
      </c>
      <c r="B13" s="26"/>
      <c r="C13" s="27"/>
      <c r="D13" s="27"/>
      <c r="E13" s="27"/>
      <c r="F13" s="27"/>
      <c r="G13" s="27"/>
      <c r="H13" s="27"/>
      <c r="I13" s="27" t="n">
        <v>1.2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8" t="n">
        <v>1.28</v>
      </c>
    </row>
    <row r="14" customFormat="false" ht="12.75" hidden="false" customHeight="false" outlineLevel="0" collapsed="false">
      <c r="A14" s="12" t="s">
        <v>850</v>
      </c>
      <c r="B14" s="26"/>
      <c r="C14" s="27"/>
      <c r="D14" s="27"/>
      <c r="E14" s="27"/>
      <c r="F14" s="27"/>
      <c r="G14" s="27"/>
      <c r="H14" s="27"/>
      <c r="I14" s="27" t="n">
        <v>1.2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n">
        <v>1.28</v>
      </c>
    </row>
    <row r="15" customFormat="false" ht="12.75" hidden="false" customHeight="false" outlineLevel="0" collapsed="false">
      <c r="A15" s="12" t="s">
        <v>851</v>
      </c>
      <c r="B15" s="26" t="n">
        <v>1</v>
      </c>
      <c r="C15" s="27"/>
      <c r="D15" s="27"/>
      <c r="E15" s="27" t="n">
        <v>1</v>
      </c>
      <c r="F15" s="27" t="n">
        <v>1</v>
      </c>
      <c r="G15" s="27"/>
      <c r="H15" s="27" t="n">
        <v>1</v>
      </c>
      <c r="I15" s="27"/>
      <c r="J15" s="27" t="n">
        <v>1</v>
      </c>
      <c r="K15" s="27" t="n">
        <v>1</v>
      </c>
      <c r="L15" s="27" t="n">
        <v>1</v>
      </c>
      <c r="M15" s="27" t="n">
        <v>1</v>
      </c>
      <c r="N15" s="27"/>
      <c r="O15" s="27"/>
      <c r="P15" s="27"/>
      <c r="Q15" s="27"/>
      <c r="R15" s="27" t="n">
        <v>1</v>
      </c>
      <c r="S15" s="27"/>
      <c r="T15" s="27"/>
      <c r="U15" s="27" t="n">
        <v>1</v>
      </c>
      <c r="V15" s="27" t="n">
        <v>1</v>
      </c>
      <c r="W15" s="27" t="n">
        <v>1</v>
      </c>
      <c r="X15" s="27" t="n">
        <v>1</v>
      </c>
      <c r="Y15" s="27" t="n">
        <v>1</v>
      </c>
      <c r="Z15" s="27" t="n">
        <v>1</v>
      </c>
      <c r="AA15" s="27" t="n">
        <v>1</v>
      </c>
      <c r="AB15" s="27" t="n">
        <v>1</v>
      </c>
      <c r="AC15" s="27" t="n">
        <v>1</v>
      </c>
      <c r="AD15" s="27" t="n">
        <v>1</v>
      </c>
      <c r="AE15" s="27" t="n">
        <v>1</v>
      </c>
      <c r="AF15" s="27" t="n">
        <v>1</v>
      </c>
      <c r="AG15" s="27"/>
      <c r="AH15" s="27" t="n">
        <v>1</v>
      </c>
      <c r="AI15" s="27" t="n">
        <v>1</v>
      </c>
      <c r="AJ15" s="27"/>
      <c r="AK15" s="27"/>
      <c r="AL15" s="27" t="n">
        <v>1</v>
      </c>
      <c r="AM15" s="27" t="n">
        <v>1</v>
      </c>
      <c r="AN15" s="27" t="n">
        <v>1</v>
      </c>
      <c r="AO15" s="27"/>
      <c r="AP15" s="27"/>
      <c r="AQ15" s="27" t="n">
        <v>1</v>
      </c>
      <c r="AR15" s="27"/>
      <c r="AS15" s="27" t="n">
        <v>1</v>
      </c>
      <c r="AT15" s="27" t="n">
        <v>1</v>
      </c>
      <c r="AU15" s="27"/>
      <c r="AV15" s="27"/>
      <c r="AW15" s="27"/>
      <c r="AX15" s="27"/>
      <c r="AY15" s="27"/>
      <c r="AZ15" s="27"/>
      <c r="BA15" s="27"/>
      <c r="BB15" s="27"/>
      <c r="BC15" s="27" t="n">
        <v>1</v>
      </c>
      <c r="BD15" s="27" t="n">
        <v>1</v>
      </c>
      <c r="BE15" s="27" t="n">
        <v>1</v>
      </c>
      <c r="BF15" s="27" t="n">
        <v>1</v>
      </c>
      <c r="BG15" s="27" t="n">
        <v>1</v>
      </c>
      <c r="BH15" s="27" t="n">
        <v>1</v>
      </c>
      <c r="BI15" s="27"/>
      <c r="BJ15" s="27" t="n">
        <v>1</v>
      </c>
      <c r="BK15" s="27" t="n">
        <v>1</v>
      </c>
      <c r="BL15" s="28" t="n">
        <v>1</v>
      </c>
    </row>
    <row r="16" customFormat="false" ht="12.75" hidden="false" customHeight="false" outlineLevel="0" collapsed="false">
      <c r="A16" s="12" t="s">
        <v>852</v>
      </c>
      <c r="B16" s="26"/>
      <c r="C16" s="27"/>
      <c r="D16" s="27"/>
      <c r="E16" s="27" t="n">
        <v>1.02</v>
      </c>
      <c r="F16" s="27" t="n">
        <v>0.45</v>
      </c>
      <c r="G16" s="27"/>
      <c r="H16" s="27" t="n">
        <v>0.45</v>
      </c>
      <c r="I16" s="27"/>
      <c r="J16" s="27" t="n">
        <v>0.45</v>
      </c>
      <c r="K16" s="27" t="n">
        <v>0.45</v>
      </c>
      <c r="L16" s="27" t="n">
        <v>0.45</v>
      </c>
      <c r="M16" s="27" t="n">
        <v>0.45</v>
      </c>
      <c r="N16" s="27" t="n">
        <v>0.45</v>
      </c>
      <c r="O16" s="27"/>
      <c r="P16" s="27"/>
      <c r="Q16" s="27" t="n">
        <v>0.45</v>
      </c>
      <c r="R16" s="27" t="n">
        <v>0.45</v>
      </c>
      <c r="S16" s="27" t="n">
        <v>0.45</v>
      </c>
      <c r="T16" s="27" t="n">
        <v>0.45</v>
      </c>
      <c r="U16" s="27" t="n">
        <v>0.45</v>
      </c>
      <c r="V16" s="27"/>
      <c r="W16" s="27" t="n">
        <v>0.45</v>
      </c>
      <c r="X16" s="27" t="n">
        <v>0.45</v>
      </c>
      <c r="Y16" s="27" t="n">
        <v>0.45</v>
      </c>
      <c r="Z16" s="27"/>
      <c r="AA16" s="27" t="n">
        <v>0.45</v>
      </c>
      <c r="AB16" s="27" t="n">
        <v>0.45</v>
      </c>
      <c r="AC16" s="27" t="n">
        <v>0.45</v>
      </c>
      <c r="AD16" s="27" t="n">
        <v>0.45</v>
      </c>
      <c r="AE16" s="27" t="n">
        <v>0.45</v>
      </c>
      <c r="AF16" s="27" t="n">
        <v>0.45</v>
      </c>
      <c r="AG16" s="27" t="n">
        <v>0.45</v>
      </c>
      <c r="AH16" s="27" t="n">
        <v>0.45</v>
      </c>
      <c r="AI16" s="27"/>
      <c r="AJ16" s="27" t="n">
        <v>0.45</v>
      </c>
      <c r="AK16" s="27" t="n">
        <v>0.45</v>
      </c>
      <c r="AL16" s="27" t="n">
        <v>0.45</v>
      </c>
      <c r="AM16" s="27" t="n">
        <v>0.45</v>
      </c>
      <c r="AN16" s="27" t="n">
        <v>0.45</v>
      </c>
      <c r="AO16" s="27" t="n">
        <v>0.45</v>
      </c>
      <c r="AP16" s="27"/>
      <c r="AQ16" s="27" t="n">
        <v>0.45</v>
      </c>
      <c r="AR16" s="27"/>
      <c r="AS16" s="27" t="n">
        <v>0.45</v>
      </c>
      <c r="AT16" s="27" t="n">
        <v>0.45</v>
      </c>
      <c r="AU16" s="27" t="n">
        <v>0.45</v>
      </c>
      <c r="AV16" s="27"/>
      <c r="AW16" s="27" t="n">
        <v>0.45</v>
      </c>
      <c r="AX16" s="27" t="n">
        <v>0.45</v>
      </c>
      <c r="AY16" s="27"/>
      <c r="AZ16" s="27" t="n">
        <v>0.45</v>
      </c>
      <c r="BA16" s="27" t="n">
        <v>0.45</v>
      </c>
      <c r="BB16" s="27"/>
      <c r="BC16" s="27" t="n">
        <v>0.45</v>
      </c>
      <c r="BD16" s="27" t="n">
        <v>0.45</v>
      </c>
      <c r="BE16" s="27" t="n">
        <v>0.45</v>
      </c>
      <c r="BF16" s="27" t="n">
        <v>0.45</v>
      </c>
      <c r="BG16" s="27" t="n">
        <v>0.45</v>
      </c>
      <c r="BH16" s="27"/>
      <c r="BI16" s="27"/>
      <c r="BJ16" s="27" t="n">
        <v>0.45</v>
      </c>
      <c r="BK16" s="27" t="n">
        <v>0.45</v>
      </c>
      <c r="BL16" s="28" t="n">
        <v>1.02</v>
      </c>
    </row>
    <row r="17" customFormat="false" ht="12.75" hidden="false" customHeight="false" outlineLevel="0" collapsed="false">
      <c r="A17" s="12" t="s">
        <v>853</v>
      </c>
      <c r="B17" s="26"/>
      <c r="C17" s="27"/>
      <c r="D17" s="27"/>
      <c r="E17" s="27"/>
      <c r="F17" s="27"/>
      <c r="G17" s="27"/>
      <c r="H17" s="27"/>
      <c r="I17" s="27" t="n">
        <v>0.44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n">
        <v>0.44</v>
      </c>
    </row>
    <row r="18" customFormat="false" ht="12.75" hidden="false" customHeight="false" outlineLevel="0" collapsed="false">
      <c r="A18" s="12" t="s">
        <v>854</v>
      </c>
      <c r="B18" s="26"/>
      <c r="C18" s="27"/>
      <c r="D18" s="27"/>
      <c r="E18" s="27"/>
      <c r="F18" s="27" t="n">
        <v>1.01</v>
      </c>
      <c r="G18" s="27"/>
      <c r="H18" s="27"/>
      <c r="I18" s="27"/>
      <c r="J18" s="27"/>
      <c r="K18" s="27" t="n">
        <v>1.28</v>
      </c>
      <c r="L18" s="27"/>
      <c r="M18" s="27"/>
      <c r="N18" s="27"/>
      <c r="O18" s="27"/>
      <c r="P18" s="27"/>
      <c r="Q18" s="27"/>
      <c r="R18" s="27" t="n">
        <v>1.36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 t="n">
        <v>0.76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n">
        <v>1.36</v>
      </c>
    </row>
    <row r="19" customFormat="false" ht="12.75" hidden="false" customHeight="false" outlineLevel="0" collapsed="false">
      <c r="A19" s="12" t="s">
        <v>855</v>
      </c>
      <c r="B19" s="26"/>
      <c r="C19" s="27"/>
      <c r="D19" s="27"/>
      <c r="E19" s="27"/>
      <c r="F19" s="27"/>
      <c r="G19" s="27"/>
      <c r="H19" s="27" t="n">
        <v>0.0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n">
        <v>0.05</v>
      </c>
    </row>
    <row r="20" customFormat="false" ht="12.75" hidden="false" customHeight="false" outlineLevel="0" collapsed="false">
      <c r="A20" s="12" t="s">
        <v>856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 t="n">
        <v>0.25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n">
        <v>0.25</v>
      </c>
    </row>
    <row r="21" customFormat="false" ht="12.75" hidden="false" customHeight="false" outlineLevel="0" collapsed="false">
      <c r="A21" s="12" t="s">
        <v>543</v>
      </c>
      <c r="B21" s="26"/>
      <c r="C21" s="27"/>
      <c r="D21" s="27"/>
      <c r="E21" s="27"/>
      <c r="F21" s="27"/>
      <c r="G21" s="27"/>
      <c r="H21" s="27" t="n">
        <v>0.1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n">
        <v>0.13</v>
      </c>
    </row>
    <row r="22" customFormat="false" ht="12.75" hidden="false" customHeight="false" outlineLevel="0" collapsed="false">
      <c r="A22" s="12" t="s">
        <v>857</v>
      </c>
      <c r="B22" s="26"/>
      <c r="C22" s="27"/>
      <c r="D22" s="27"/>
      <c r="E22" s="27"/>
      <c r="F22" s="27"/>
      <c r="G22" s="27"/>
      <c r="H22" s="27"/>
      <c r="I22" s="27" t="n">
        <v>0.4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n">
        <v>0.45</v>
      </c>
    </row>
    <row r="23" customFormat="false" ht="12.75" hidden="false" customHeight="false" outlineLevel="0" collapsed="false">
      <c r="A23" s="12" t="s">
        <v>858</v>
      </c>
      <c r="B23" s="26" t="n">
        <v>0.62</v>
      </c>
      <c r="C23" s="27"/>
      <c r="D23" s="27"/>
      <c r="E23" s="27" t="n">
        <v>0.67</v>
      </c>
      <c r="F23" s="27"/>
      <c r="G23" s="27" t="n">
        <v>0.66</v>
      </c>
      <c r="H23" s="27" t="n">
        <v>0.62</v>
      </c>
      <c r="I23" s="27"/>
      <c r="J23" s="27" t="n">
        <v>0.62</v>
      </c>
      <c r="K23" s="27" t="n">
        <v>0.62</v>
      </c>
      <c r="L23" s="27" t="n">
        <v>0.66</v>
      </c>
      <c r="M23" s="27" t="n">
        <v>0.62</v>
      </c>
      <c r="N23" s="27" t="n">
        <v>0.36</v>
      </c>
      <c r="O23" s="27" t="n">
        <v>0.36</v>
      </c>
      <c r="P23" s="27"/>
      <c r="Q23" s="27"/>
      <c r="R23" s="27" t="n">
        <v>0.62</v>
      </c>
      <c r="S23" s="27"/>
      <c r="T23" s="27" t="n">
        <v>0.59</v>
      </c>
      <c r="U23" s="27" t="n">
        <v>0.62</v>
      </c>
      <c r="V23" s="27" t="n">
        <v>0.62</v>
      </c>
      <c r="W23" s="27" t="n">
        <v>0.62</v>
      </c>
      <c r="X23" s="27" t="n">
        <v>0.62</v>
      </c>
      <c r="Y23" s="27" t="n">
        <v>0.36</v>
      </c>
      <c r="Z23" s="27" t="n">
        <v>0.36</v>
      </c>
      <c r="AA23" s="27" t="n">
        <v>0.62</v>
      </c>
      <c r="AB23" s="27" t="n">
        <v>0.62</v>
      </c>
      <c r="AC23" s="27" t="n">
        <v>0.62</v>
      </c>
      <c r="AD23" s="27" t="n">
        <v>0.62</v>
      </c>
      <c r="AE23" s="27" t="n">
        <v>0.62</v>
      </c>
      <c r="AF23" s="27"/>
      <c r="AG23" s="27"/>
      <c r="AH23" s="27" t="n">
        <v>0.87</v>
      </c>
      <c r="AI23" s="27" t="n">
        <v>0.36</v>
      </c>
      <c r="AJ23" s="27"/>
      <c r="AK23" s="27"/>
      <c r="AL23" s="27" t="n">
        <v>0.62</v>
      </c>
      <c r="AM23" s="27" t="n">
        <v>0.36</v>
      </c>
      <c r="AN23" s="27" t="n">
        <v>0.62</v>
      </c>
      <c r="AO23" s="27"/>
      <c r="AP23" s="27" t="n">
        <v>0.36</v>
      </c>
      <c r="AQ23" s="27" t="n">
        <v>0.62</v>
      </c>
      <c r="AR23" s="27"/>
      <c r="AS23" s="27" t="n">
        <v>0.62</v>
      </c>
      <c r="AT23" s="27" t="n">
        <v>0.36</v>
      </c>
      <c r="AU23" s="27"/>
      <c r="AV23" s="27"/>
      <c r="AW23" s="27" t="n">
        <v>0.36</v>
      </c>
      <c r="AX23" s="27" t="n">
        <v>0.38</v>
      </c>
      <c r="AY23" s="27"/>
      <c r="AZ23" s="27"/>
      <c r="BA23" s="27"/>
      <c r="BB23" s="27"/>
      <c r="BC23" s="27" t="n">
        <v>0.62</v>
      </c>
      <c r="BD23" s="27" t="n">
        <v>0.62</v>
      </c>
      <c r="BE23" s="27" t="n">
        <v>0.36</v>
      </c>
      <c r="BF23" s="27" t="n">
        <v>0.62</v>
      </c>
      <c r="BG23" s="27" t="n">
        <v>0.62</v>
      </c>
      <c r="BH23" s="27" t="n">
        <v>0.36</v>
      </c>
      <c r="BI23" s="27"/>
      <c r="BJ23" s="27" t="n">
        <v>0.62</v>
      </c>
      <c r="BK23" s="27" t="n">
        <v>0.62</v>
      </c>
      <c r="BL23" s="28" t="n">
        <v>0.87</v>
      </c>
    </row>
    <row r="24" customFormat="false" ht="12.75" hidden="false" customHeight="false" outlineLevel="0" collapsed="false">
      <c r="A24" s="12" t="s">
        <v>859</v>
      </c>
      <c r="B24" s="26"/>
      <c r="C24" s="27"/>
      <c r="D24" s="27"/>
      <c r="E24" s="27"/>
      <c r="F24" s="27"/>
      <c r="G24" s="27"/>
      <c r="H24" s="27"/>
      <c r="I24" s="27" t="n">
        <v>0.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n">
        <v>0.4</v>
      </c>
    </row>
    <row r="25" customFormat="false" ht="12.75" hidden="false" customHeight="false" outlineLevel="0" collapsed="false">
      <c r="A25" s="12" t="s">
        <v>860</v>
      </c>
      <c r="B25" s="26"/>
      <c r="C25" s="27"/>
      <c r="D25" s="27"/>
      <c r="E25" s="27"/>
      <c r="F25" s="27"/>
      <c r="G25" s="27"/>
      <c r="H25" s="27"/>
      <c r="I25" s="27" t="n">
        <v>0.23</v>
      </c>
      <c r="J25" s="27"/>
      <c r="K25" s="27" t="n">
        <v>0.23</v>
      </c>
      <c r="L25" s="27"/>
      <c r="M25" s="27"/>
      <c r="N25" s="27"/>
      <c r="O25" s="27"/>
      <c r="P25" s="27" t="n">
        <v>0.23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 t="n">
        <v>0.23</v>
      </c>
      <c r="AE25" s="27"/>
      <c r="AF25" s="27"/>
      <c r="AG25" s="27"/>
      <c r="AH25" s="27" t="n">
        <v>0.23</v>
      </c>
      <c r="AI25" s="27"/>
      <c r="AJ25" s="27"/>
      <c r="AK25" s="27"/>
      <c r="AL25" s="27"/>
      <c r="AM25" s="27"/>
      <c r="AN25" s="27" t="n">
        <v>0.2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n">
        <v>0.23</v>
      </c>
    </row>
    <row r="26" customFormat="false" ht="12.75" hidden="false" customHeight="false" outlineLevel="0" collapsed="false">
      <c r="A26" s="12" t="s">
        <v>861</v>
      </c>
      <c r="B26" s="26" t="n">
        <v>0.4</v>
      </c>
      <c r="C26" s="27" t="n">
        <v>2.84</v>
      </c>
      <c r="D26" s="27"/>
      <c r="E26" s="27" t="n">
        <v>2.84</v>
      </c>
      <c r="F26" s="27"/>
      <c r="G26" s="27"/>
      <c r="H26" s="27" t="n">
        <v>1.34</v>
      </c>
      <c r="I26" s="27" t="n">
        <v>0.4</v>
      </c>
      <c r="J26" s="27" t="n">
        <v>0.4</v>
      </c>
      <c r="K26" s="27" t="n">
        <v>2.84</v>
      </c>
      <c r="L26" s="27" t="n">
        <v>0.4</v>
      </c>
      <c r="M26" s="27" t="n">
        <v>1.28</v>
      </c>
      <c r="N26" s="27"/>
      <c r="O26" s="27"/>
      <c r="P26" s="27" t="n">
        <v>0.66</v>
      </c>
      <c r="Q26" s="27"/>
      <c r="R26" s="27" t="n">
        <v>1.4</v>
      </c>
      <c r="S26" s="27"/>
      <c r="T26" s="27"/>
      <c r="U26" s="27" t="n">
        <v>0.4</v>
      </c>
      <c r="V26" s="27"/>
      <c r="W26" s="27" t="n">
        <v>0.4</v>
      </c>
      <c r="X26" s="27" t="n">
        <v>0.4</v>
      </c>
      <c r="Y26" s="27" t="n">
        <v>0.4</v>
      </c>
      <c r="Z26" s="27" t="n">
        <v>1.36</v>
      </c>
      <c r="AA26" s="27" t="n">
        <v>0.4</v>
      </c>
      <c r="AB26" s="27" t="n">
        <v>2.84</v>
      </c>
      <c r="AC26" s="27" t="n">
        <v>2.84</v>
      </c>
      <c r="AD26" s="27" t="n">
        <v>1.63</v>
      </c>
      <c r="AE26" s="27" t="n">
        <v>0.4</v>
      </c>
      <c r="AF26" s="27"/>
      <c r="AG26" s="27"/>
      <c r="AH26" s="27" t="n">
        <v>2.84</v>
      </c>
      <c r="AI26" s="27"/>
      <c r="AJ26" s="27"/>
      <c r="AK26" s="27"/>
      <c r="AL26" s="27" t="n">
        <v>1.28</v>
      </c>
      <c r="AM26" s="27" t="n">
        <v>0.4</v>
      </c>
      <c r="AN26" s="27"/>
      <c r="AO26" s="27"/>
      <c r="AP26" s="27"/>
      <c r="AQ26" s="27" t="n">
        <v>2.84</v>
      </c>
      <c r="AR26" s="27"/>
      <c r="AS26" s="27" t="n">
        <v>1.62</v>
      </c>
      <c r="AT26" s="27" t="n">
        <v>0.4</v>
      </c>
      <c r="AU26" s="27"/>
      <c r="AV26" s="27"/>
      <c r="AW26" s="27"/>
      <c r="AX26" s="27" t="n">
        <v>0.4</v>
      </c>
      <c r="AY26" s="27"/>
      <c r="AZ26" s="27"/>
      <c r="BA26" s="27"/>
      <c r="BB26" s="27"/>
      <c r="BC26" s="27" t="n">
        <v>2.84</v>
      </c>
      <c r="BD26" s="27" t="n">
        <v>0.4</v>
      </c>
      <c r="BE26" s="27" t="n">
        <v>0.4</v>
      </c>
      <c r="BF26" s="27" t="n">
        <v>2.84</v>
      </c>
      <c r="BG26" s="27" t="n">
        <v>0.4</v>
      </c>
      <c r="BH26" s="27" t="n">
        <v>1.26</v>
      </c>
      <c r="BI26" s="27"/>
      <c r="BJ26" s="27" t="n">
        <v>2.84</v>
      </c>
      <c r="BK26" s="27" t="n">
        <v>0.4</v>
      </c>
      <c r="BL26" s="28" t="n">
        <v>2.84</v>
      </c>
    </row>
    <row r="27" customFormat="false" ht="12.75" hidden="false" customHeight="false" outlineLevel="0" collapsed="false">
      <c r="A27" s="12" t="s">
        <v>862</v>
      </c>
      <c r="B27" s="26"/>
      <c r="C27" s="27"/>
      <c r="D27" s="27"/>
      <c r="E27" s="27"/>
      <c r="F27" s="27" t="n">
        <v>0.55</v>
      </c>
      <c r="G27" s="27"/>
      <c r="H27" s="27"/>
      <c r="I27" s="27"/>
      <c r="J27" s="27"/>
      <c r="K27" s="27" t="n">
        <v>0.4</v>
      </c>
      <c r="L27" s="27" t="n">
        <v>0.55</v>
      </c>
      <c r="M27" s="27"/>
      <c r="N27" s="27"/>
      <c r="O27" s="27"/>
      <c r="P27" s="27"/>
      <c r="Q27" s="27"/>
      <c r="R27" s="27" t="n">
        <v>0.4</v>
      </c>
      <c r="S27" s="27"/>
      <c r="T27" s="27"/>
      <c r="U27" s="27" t="n">
        <v>0.55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 t="n">
        <v>0.55</v>
      </c>
      <c r="AK27" s="27"/>
      <c r="AL27" s="27"/>
      <c r="AM27" s="27"/>
      <c r="AN27" s="27" t="n">
        <v>0.55</v>
      </c>
      <c r="AO27" s="27"/>
      <c r="AP27" s="27"/>
      <c r="AQ27" s="27"/>
      <c r="AR27" s="27" t="n">
        <v>0.4</v>
      </c>
      <c r="AS27" s="27"/>
      <c r="AT27" s="27"/>
      <c r="AU27" s="27"/>
      <c r="AV27" s="27"/>
      <c r="AW27" s="27"/>
      <c r="AX27" s="27"/>
      <c r="AY27" s="27"/>
      <c r="AZ27" s="27" t="n">
        <v>0.55</v>
      </c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n">
        <v>0.55</v>
      </c>
    </row>
    <row r="28" customFormat="false" ht="12.75" hidden="false" customHeight="false" outlineLevel="0" collapsed="false">
      <c r="A28" s="12" t="s">
        <v>863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 t="n">
        <v>0.11</v>
      </c>
      <c r="BH28" s="27"/>
      <c r="BI28" s="27"/>
      <c r="BJ28" s="27"/>
      <c r="BK28" s="27"/>
      <c r="BL28" s="28" t="n">
        <v>0.11</v>
      </c>
    </row>
    <row r="29" customFormat="false" ht="12.75" hidden="false" customHeight="false" outlineLevel="0" collapsed="false">
      <c r="A29" s="12" t="s">
        <v>580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 t="n">
        <v>0.22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 t="n">
        <v>0.23</v>
      </c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n">
        <v>0.23</v>
      </c>
    </row>
    <row r="30" customFormat="false" ht="12.75" hidden="false" customHeight="false" outlineLevel="0" collapsed="false">
      <c r="A30" s="12" t="s">
        <v>584</v>
      </c>
      <c r="B30" s="26" t="n">
        <v>1.25</v>
      </c>
      <c r="C30" s="27"/>
      <c r="D30" s="27" t="n">
        <v>1.25</v>
      </c>
      <c r="E30" s="27" t="n">
        <v>1.25</v>
      </c>
      <c r="F30" s="27" t="n">
        <v>1.25</v>
      </c>
      <c r="G30" s="27"/>
      <c r="H30" s="27" t="n">
        <v>1.25</v>
      </c>
      <c r="I30" s="27"/>
      <c r="J30" s="27"/>
      <c r="K30" s="27" t="n">
        <v>1.25</v>
      </c>
      <c r="L30" s="27"/>
      <c r="M30" s="27" t="n">
        <v>1.25</v>
      </c>
      <c r="N30" s="27"/>
      <c r="O30" s="27"/>
      <c r="P30" s="27"/>
      <c r="Q30" s="27"/>
      <c r="R30" s="27" t="n">
        <v>1.25</v>
      </c>
      <c r="S30" s="27" t="n">
        <v>1.25</v>
      </c>
      <c r="T30" s="27"/>
      <c r="U30" s="27" t="n">
        <v>1.25</v>
      </c>
      <c r="V30" s="27"/>
      <c r="W30" s="27" t="n">
        <v>1.25</v>
      </c>
      <c r="X30" s="27" t="n">
        <v>1.25</v>
      </c>
      <c r="Y30" s="27" t="n">
        <v>1.25</v>
      </c>
      <c r="Z30" s="27" t="n">
        <v>1.25</v>
      </c>
      <c r="AA30" s="27" t="n">
        <v>0.68</v>
      </c>
      <c r="AB30" s="27" t="n">
        <v>1.25</v>
      </c>
      <c r="AC30" s="27" t="n">
        <v>1.25</v>
      </c>
      <c r="AD30" s="27" t="n">
        <v>1.25</v>
      </c>
      <c r="AE30" s="27" t="n">
        <v>1.25</v>
      </c>
      <c r="AF30" s="27" t="n">
        <v>1.25</v>
      </c>
      <c r="AG30" s="27"/>
      <c r="AH30" s="27" t="n">
        <v>1.25</v>
      </c>
      <c r="AI30" s="27" t="n">
        <v>1.25</v>
      </c>
      <c r="AJ30" s="27" t="n">
        <v>1.25</v>
      </c>
      <c r="AK30" s="27" t="n">
        <v>1.25</v>
      </c>
      <c r="AL30" s="27" t="n">
        <v>1.25</v>
      </c>
      <c r="AM30" s="27" t="n">
        <v>1.25</v>
      </c>
      <c r="AN30" s="27" t="n">
        <v>1.25</v>
      </c>
      <c r="AO30" s="27"/>
      <c r="AP30" s="27" t="n">
        <v>1.25</v>
      </c>
      <c r="AQ30" s="27" t="n">
        <v>1.25</v>
      </c>
      <c r="AR30" s="27"/>
      <c r="AS30" s="27" t="n">
        <v>1.25</v>
      </c>
      <c r="AT30" s="27"/>
      <c r="AU30" s="27"/>
      <c r="AV30" s="27"/>
      <c r="AW30" s="27"/>
      <c r="AX30" s="27" t="n">
        <v>1.25</v>
      </c>
      <c r="AY30" s="27"/>
      <c r="AZ30" s="27"/>
      <c r="BA30" s="27" t="n">
        <v>1.25</v>
      </c>
      <c r="BB30" s="27"/>
      <c r="BC30" s="27" t="n">
        <v>1.25</v>
      </c>
      <c r="BD30" s="27" t="n">
        <v>1.25</v>
      </c>
      <c r="BE30" s="27" t="n">
        <v>1.25</v>
      </c>
      <c r="BF30" s="27" t="n">
        <v>1.25</v>
      </c>
      <c r="BG30" s="27" t="n">
        <v>1.25</v>
      </c>
      <c r="BH30" s="27" t="n">
        <v>1.25</v>
      </c>
      <c r="BI30" s="27"/>
      <c r="BJ30" s="27" t="n">
        <v>1.25</v>
      </c>
      <c r="BK30" s="27" t="n">
        <v>1.25</v>
      </c>
      <c r="BL30" s="28" t="n">
        <v>1.25</v>
      </c>
    </row>
    <row r="31" customFormat="false" ht="12.75" hidden="false" customHeight="false" outlineLevel="0" collapsed="false">
      <c r="A31" s="12" t="s">
        <v>864</v>
      </c>
      <c r="B31" s="26"/>
      <c r="C31" s="27"/>
      <c r="D31" s="27"/>
      <c r="E31" s="27"/>
      <c r="F31" s="27" t="n">
        <v>1.31</v>
      </c>
      <c r="G31" s="27"/>
      <c r="H31" s="27"/>
      <c r="I31" s="27"/>
      <c r="J31" s="27"/>
      <c r="K31" s="27" t="n">
        <v>2.01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 t="n">
        <v>1.3</v>
      </c>
      <c r="AO31" s="27"/>
      <c r="AP31" s="27"/>
      <c r="AQ31" s="27"/>
      <c r="AR31" s="27" t="n">
        <v>1.01</v>
      </c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n">
        <v>2.01</v>
      </c>
    </row>
    <row r="32" customFormat="false" ht="12.75" hidden="false" customHeight="false" outlineLevel="0" collapsed="false">
      <c r="A32" s="12" t="s">
        <v>865</v>
      </c>
      <c r="B32" s="26"/>
      <c r="C32" s="27"/>
      <c r="D32" s="27"/>
      <c r="E32" s="27"/>
      <c r="F32" s="27"/>
      <c r="G32" s="27"/>
      <c r="H32" s="27"/>
      <c r="I32" s="27" t="n">
        <v>0.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n">
        <v>0.1</v>
      </c>
    </row>
    <row r="33" customFormat="false" ht="12.75" hidden="false" customHeight="false" outlineLevel="0" collapsed="false">
      <c r="A33" s="12" t="s">
        <v>866</v>
      </c>
      <c r="B33" s="26" t="n">
        <v>1.31</v>
      </c>
      <c r="C33" s="27" t="n">
        <v>0.31</v>
      </c>
      <c r="D33" s="27"/>
      <c r="E33" s="27" t="n">
        <v>1.26</v>
      </c>
      <c r="F33" s="27"/>
      <c r="G33" s="27"/>
      <c r="H33" s="27" t="n">
        <v>1.32</v>
      </c>
      <c r="I33" s="27" t="n">
        <v>2.27</v>
      </c>
      <c r="J33" s="27"/>
      <c r="K33" s="27" t="n">
        <v>2.82</v>
      </c>
      <c r="L33" s="27" t="n">
        <v>1.27</v>
      </c>
      <c r="M33" s="27" t="n">
        <v>1.27</v>
      </c>
      <c r="N33" s="27" t="n">
        <v>1.19</v>
      </c>
      <c r="O33" s="27"/>
      <c r="P33" s="27"/>
      <c r="Q33" s="27"/>
      <c r="R33" s="27" t="n">
        <v>1.39</v>
      </c>
      <c r="S33" s="27" t="n">
        <v>0.46</v>
      </c>
      <c r="T33" s="27" t="n">
        <v>0.6</v>
      </c>
      <c r="U33" s="27" t="n">
        <v>1.02</v>
      </c>
      <c r="V33" s="27" t="n">
        <v>0.74</v>
      </c>
      <c r="W33" s="27" t="n">
        <v>1.26</v>
      </c>
      <c r="X33" s="27" t="n">
        <v>1.19</v>
      </c>
      <c r="Y33" s="27" t="n">
        <v>1.24</v>
      </c>
      <c r="Z33" s="27" t="n">
        <v>1.35</v>
      </c>
      <c r="AA33" s="27" t="n">
        <v>1.01</v>
      </c>
      <c r="AB33" s="27"/>
      <c r="AC33" s="27" t="n">
        <v>1.01</v>
      </c>
      <c r="AD33" s="27" t="n">
        <v>1.62</v>
      </c>
      <c r="AE33" s="27" t="n">
        <v>1.26</v>
      </c>
      <c r="AF33" s="27" t="n">
        <v>1.26</v>
      </c>
      <c r="AG33" s="27"/>
      <c r="AH33" s="27" t="n">
        <v>1.24</v>
      </c>
      <c r="AI33" s="27" t="n">
        <v>0.1</v>
      </c>
      <c r="AJ33" s="27" t="n">
        <v>0.76</v>
      </c>
      <c r="AK33" s="27" t="n">
        <v>0.46</v>
      </c>
      <c r="AL33" s="27" t="n">
        <v>0.87</v>
      </c>
      <c r="AM33" s="27" t="n">
        <v>1.01</v>
      </c>
      <c r="AN33" s="27" t="n">
        <v>1.26</v>
      </c>
      <c r="AO33" s="27"/>
      <c r="AP33" s="27" t="n">
        <v>0.37</v>
      </c>
      <c r="AQ33" s="27" t="n">
        <v>1.29</v>
      </c>
      <c r="AR33" s="27"/>
      <c r="AS33" s="27" t="n">
        <v>1.61</v>
      </c>
      <c r="AT33" s="27" t="n">
        <v>0.99</v>
      </c>
      <c r="AU33" s="27"/>
      <c r="AV33" s="27"/>
      <c r="AW33" s="27"/>
      <c r="AX33" s="27" t="n">
        <v>2.08</v>
      </c>
      <c r="AY33" s="27"/>
      <c r="AZ33" s="27" t="n">
        <v>0.76</v>
      </c>
      <c r="BA33" s="27"/>
      <c r="BB33" s="27"/>
      <c r="BC33" s="27" t="n">
        <v>1.27</v>
      </c>
      <c r="BD33" s="27" t="n">
        <v>0.88</v>
      </c>
      <c r="BE33" s="27" t="n">
        <v>1.24</v>
      </c>
      <c r="BF33" s="27" t="n">
        <v>1.24</v>
      </c>
      <c r="BG33" s="27" t="n">
        <v>1.27</v>
      </c>
      <c r="BH33" s="27" t="n">
        <v>1.01</v>
      </c>
      <c r="BI33" s="27"/>
      <c r="BJ33" s="27" t="n">
        <v>1.01</v>
      </c>
      <c r="BK33" s="27" t="n">
        <v>1.01</v>
      </c>
      <c r="BL33" s="28" t="n">
        <v>2.82</v>
      </c>
    </row>
    <row r="34" customFormat="false" ht="12.75" hidden="false" customHeight="false" outlineLevel="0" collapsed="false">
      <c r="A34" s="12" t="s">
        <v>867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 t="n">
        <v>1.25</v>
      </c>
      <c r="V34" s="27" t="n">
        <v>1.25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n">
        <v>1.25</v>
      </c>
    </row>
    <row r="35" customFormat="false" ht="12.75" hidden="false" customHeight="false" outlineLevel="0" collapsed="false">
      <c r="A35" s="12" t="s">
        <v>868</v>
      </c>
      <c r="B35" s="26"/>
      <c r="C35" s="27"/>
      <c r="D35" s="27"/>
      <c r="E35" s="27"/>
      <c r="F35" s="27"/>
      <c r="G35" s="27"/>
      <c r="H35" s="27"/>
      <c r="I35" s="27" t="n">
        <v>0.11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8" t="n">
        <v>0.11</v>
      </c>
    </row>
    <row r="36" customFormat="false" ht="12.75" hidden="false" customHeight="false" outlineLevel="0" collapsed="false">
      <c r="A36" s="12" t="s">
        <v>869</v>
      </c>
      <c r="B36" s="26"/>
      <c r="C36" s="27"/>
      <c r="D36" s="27"/>
      <c r="E36" s="27"/>
      <c r="F36" s="27"/>
      <c r="G36" s="27"/>
      <c r="H36" s="27" t="n">
        <v>0.1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 t="n">
        <v>0.14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8" t="n">
        <v>0.14</v>
      </c>
    </row>
    <row r="37" customFormat="false" ht="12.75" hidden="false" customHeight="false" outlineLevel="0" collapsed="false">
      <c r="A37" s="12" t="s">
        <v>870</v>
      </c>
      <c r="B37" s="26"/>
      <c r="C37" s="27"/>
      <c r="D37" s="27"/>
      <c r="E37" s="27"/>
      <c r="F37" s="27" t="n">
        <v>1</v>
      </c>
      <c r="G37" s="27"/>
      <c r="H37" s="27"/>
      <c r="I37" s="27" t="n">
        <v>1</v>
      </c>
      <c r="J37" s="27"/>
      <c r="K37" s="27" t="n">
        <v>1</v>
      </c>
      <c r="L37" s="27"/>
      <c r="M37" s="27"/>
      <c r="N37" s="27"/>
      <c r="O37" s="27"/>
      <c r="P37" s="27"/>
      <c r="Q37" s="27"/>
      <c r="R37" s="27" t="n">
        <v>1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 t="n">
        <v>1</v>
      </c>
      <c r="AO37" s="27"/>
      <c r="AP37" s="27"/>
      <c r="AQ37" s="27"/>
      <c r="AR37" s="27" t="n">
        <v>1</v>
      </c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8" t="n">
        <v>1</v>
      </c>
    </row>
    <row r="38" customFormat="false" ht="12.75" hidden="false" customHeight="false" outlineLevel="0" collapsed="false">
      <c r="A38" s="12" t="s">
        <v>871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 t="n">
        <v>0.1</v>
      </c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8" t="n">
        <v>0.1</v>
      </c>
    </row>
    <row r="39" customFormat="false" ht="12.75" hidden="false" customHeight="false" outlineLevel="0" collapsed="false">
      <c r="A39" s="12" t="s">
        <v>872</v>
      </c>
      <c r="B39" s="26"/>
      <c r="C39" s="27"/>
      <c r="D39" s="27"/>
      <c r="E39" s="27"/>
      <c r="F39" s="27"/>
      <c r="G39" s="27"/>
      <c r="H39" s="27"/>
      <c r="I39" s="27"/>
      <c r="J39" s="27"/>
      <c r="K39" s="27" t="n">
        <v>0.23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 t="n">
        <v>0.2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8" t="n">
        <v>0.23</v>
      </c>
    </row>
    <row r="40" customFormat="false" ht="12.75" hidden="false" customHeight="false" outlineLevel="0" collapsed="false">
      <c r="A40" s="12" t="s">
        <v>873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 t="n">
        <v>1.26</v>
      </c>
      <c r="W40" s="27" t="n">
        <v>0.1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8" t="n">
        <v>1.26</v>
      </c>
    </row>
    <row r="41" customFormat="false" ht="12.75" hidden="false" customHeight="false" outlineLevel="0" collapsed="false">
      <c r="A41" s="12" t="s">
        <v>616</v>
      </c>
      <c r="B41" s="26"/>
      <c r="C41" s="27"/>
      <c r="D41" s="27"/>
      <c r="E41" s="27"/>
      <c r="F41" s="27"/>
      <c r="G41" s="27"/>
      <c r="H41" s="27"/>
      <c r="I41" s="27" t="n">
        <v>0.31</v>
      </c>
      <c r="J41" s="27"/>
      <c r="K41" s="27" t="n">
        <v>0.33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8" t="n">
        <v>0.33</v>
      </c>
    </row>
    <row r="42" customFormat="false" ht="12.75" hidden="false" customHeight="false" outlineLevel="0" collapsed="false">
      <c r="A42" s="12" t="s">
        <v>624</v>
      </c>
      <c r="B42" s="26" t="n">
        <v>0.65</v>
      </c>
      <c r="C42" s="27"/>
      <c r="D42" s="27"/>
      <c r="E42" s="27" t="n">
        <v>0.65</v>
      </c>
      <c r="F42" s="27" t="n">
        <v>0.65</v>
      </c>
      <c r="G42" s="27" t="n">
        <v>0.65</v>
      </c>
      <c r="H42" s="27" t="n">
        <v>0.65</v>
      </c>
      <c r="I42" s="27" t="n">
        <v>0.53</v>
      </c>
      <c r="J42" s="27" t="n">
        <v>0.65</v>
      </c>
      <c r="K42" s="27" t="n">
        <v>0.53</v>
      </c>
      <c r="L42" s="27" t="n">
        <v>0.65</v>
      </c>
      <c r="M42" s="27" t="n">
        <v>0.65</v>
      </c>
      <c r="N42" s="27"/>
      <c r="O42" s="27"/>
      <c r="P42" s="27" t="n">
        <v>0.65</v>
      </c>
      <c r="Q42" s="27"/>
      <c r="R42" s="27" t="n">
        <v>0.53</v>
      </c>
      <c r="S42" s="27" t="n">
        <v>0.65</v>
      </c>
      <c r="T42" s="27"/>
      <c r="U42" s="27" t="n">
        <v>0.65</v>
      </c>
      <c r="V42" s="27"/>
      <c r="W42" s="27" t="n">
        <v>0.65</v>
      </c>
      <c r="X42" s="27" t="n">
        <v>0.65</v>
      </c>
      <c r="Y42" s="27" t="n">
        <v>0.65</v>
      </c>
      <c r="Z42" s="27" t="n">
        <v>0.65</v>
      </c>
      <c r="AA42" s="27" t="n">
        <v>0.65</v>
      </c>
      <c r="AB42" s="27" t="n">
        <v>0.65</v>
      </c>
      <c r="AC42" s="27" t="n">
        <v>0.65</v>
      </c>
      <c r="AD42" s="27" t="n">
        <v>0.65</v>
      </c>
      <c r="AE42" s="27" t="n">
        <v>0.65</v>
      </c>
      <c r="AF42" s="27" t="n">
        <v>0.65</v>
      </c>
      <c r="AG42" s="27"/>
      <c r="AH42" s="27" t="n">
        <v>0.65</v>
      </c>
      <c r="AI42" s="27"/>
      <c r="AJ42" s="27" t="n">
        <v>0.53</v>
      </c>
      <c r="AK42" s="27"/>
      <c r="AL42" s="27" t="n">
        <v>0.65</v>
      </c>
      <c r="AM42" s="27" t="n">
        <v>0.65</v>
      </c>
      <c r="AN42" s="27" t="n">
        <v>0.53</v>
      </c>
      <c r="AO42" s="27"/>
      <c r="AP42" s="27"/>
      <c r="AQ42" s="27" t="n">
        <v>0.65</v>
      </c>
      <c r="AR42" s="27" t="n">
        <v>0.53</v>
      </c>
      <c r="AS42" s="27" t="n">
        <v>0.65</v>
      </c>
      <c r="AT42" s="27" t="n">
        <v>0.65</v>
      </c>
      <c r="AU42" s="27"/>
      <c r="AV42" s="27" t="n">
        <v>0.65</v>
      </c>
      <c r="AW42" s="27"/>
      <c r="AX42" s="27" t="n">
        <v>0.65</v>
      </c>
      <c r="AY42" s="27"/>
      <c r="AZ42" s="27"/>
      <c r="BA42" s="27"/>
      <c r="BB42" s="27"/>
      <c r="BC42" s="27" t="n">
        <v>0.65</v>
      </c>
      <c r="BD42" s="27" t="n">
        <v>0.65</v>
      </c>
      <c r="BE42" s="27" t="n">
        <v>0.65</v>
      </c>
      <c r="BF42" s="27" t="n">
        <v>0.65</v>
      </c>
      <c r="BG42" s="27" t="n">
        <v>0.65</v>
      </c>
      <c r="BH42" s="27" t="n">
        <v>0.65</v>
      </c>
      <c r="BI42" s="27"/>
      <c r="BJ42" s="27" t="n">
        <v>0.65</v>
      </c>
      <c r="BK42" s="27" t="n">
        <v>0.65</v>
      </c>
      <c r="BL42" s="28" t="n">
        <v>0.65</v>
      </c>
    </row>
    <row r="43" customFormat="false" ht="12.75" hidden="false" customHeight="false" outlineLevel="0" collapsed="false">
      <c r="A43" s="12" t="s">
        <v>874</v>
      </c>
      <c r="B43" s="26"/>
      <c r="C43" s="27"/>
      <c r="D43" s="27"/>
      <c r="E43" s="27"/>
      <c r="F43" s="27"/>
      <c r="G43" s="27"/>
      <c r="H43" s="27"/>
      <c r="I43" s="27" t="n">
        <v>0.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8" t="n">
        <v>0.42</v>
      </c>
    </row>
    <row r="44" customFormat="false" ht="12.75" hidden="false" customHeight="false" outlineLevel="0" collapsed="false">
      <c r="A44" s="12" t="s">
        <v>875</v>
      </c>
      <c r="B44" s="26" t="n">
        <v>1.32</v>
      </c>
      <c r="C44" s="27"/>
      <c r="D44" s="27"/>
      <c r="E44" s="27" t="n">
        <v>1.27</v>
      </c>
      <c r="F44" s="27" t="n">
        <v>1.29</v>
      </c>
      <c r="G44" s="27"/>
      <c r="H44" s="27"/>
      <c r="I44" s="27" t="n">
        <v>1.04</v>
      </c>
      <c r="J44" s="27" t="n">
        <v>1.27</v>
      </c>
      <c r="K44" s="27" t="n">
        <v>1.29</v>
      </c>
      <c r="L44" s="27" t="n">
        <v>1.28</v>
      </c>
      <c r="M44" s="27"/>
      <c r="N44" s="27" t="n">
        <v>1.01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n">
        <v>1.26</v>
      </c>
      <c r="Z44" s="27"/>
      <c r="AA44" s="27"/>
      <c r="AB44" s="27" t="n">
        <v>1.26</v>
      </c>
      <c r="AC44" s="27" t="n">
        <v>1.26</v>
      </c>
      <c r="AD44" s="27"/>
      <c r="AE44" s="27" t="n">
        <v>1.27</v>
      </c>
      <c r="AF44" s="27" t="n">
        <v>1.27</v>
      </c>
      <c r="AG44" s="27"/>
      <c r="AH44" s="27"/>
      <c r="AI44" s="27"/>
      <c r="AJ44" s="27"/>
      <c r="AK44" s="27" t="n">
        <v>1.26</v>
      </c>
      <c r="AL44" s="27" t="n">
        <v>1.27</v>
      </c>
      <c r="AM44" s="27" t="n">
        <v>1.26</v>
      </c>
      <c r="AN44" s="27" t="n">
        <v>1.29</v>
      </c>
      <c r="AO44" s="27"/>
      <c r="AP44" s="27" t="n">
        <v>1.26</v>
      </c>
      <c r="AQ44" s="27" t="n">
        <v>1.3</v>
      </c>
      <c r="AR44" s="27"/>
      <c r="AS44" s="27"/>
      <c r="AT44" s="27" t="n">
        <v>1.01</v>
      </c>
      <c r="AU44" s="27"/>
      <c r="AV44" s="27"/>
      <c r="AW44" s="27" t="n">
        <v>0.49</v>
      </c>
      <c r="AX44" s="27" t="n">
        <v>1.27</v>
      </c>
      <c r="AY44" s="27" t="n">
        <v>0.76</v>
      </c>
      <c r="AZ44" s="27"/>
      <c r="BA44" s="27" t="n">
        <v>1.26</v>
      </c>
      <c r="BB44" s="27"/>
      <c r="BC44" s="27" t="n">
        <v>1.31</v>
      </c>
      <c r="BD44" s="27" t="n">
        <v>1.26</v>
      </c>
      <c r="BE44" s="27" t="n">
        <v>1.29</v>
      </c>
      <c r="BF44" s="27" t="n">
        <v>1.26</v>
      </c>
      <c r="BG44" s="27" t="n">
        <v>1.34</v>
      </c>
      <c r="BH44" s="27"/>
      <c r="BI44" s="27"/>
      <c r="BJ44" s="27" t="n">
        <v>1.26</v>
      </c>
      <c r="BK44" s="27" t="n">
        <v>1.26</v>
      </c>
      <c r="BL44" s="28" t="n">
        <v>1.34</v>
      </c>
    </row>
    <row r="45" customFormat="false" ht="12.75" hidden="false" customHeight="false" outlineLevel="0" collapsed="false">
      <c r="A45" s="12" t="s">
        <v>876</v>
      </c>
      <c r="B45" s="26"/>
      <c r="C45" s="27"/>
      <c r="D45" s="27"/>
      <c r="E45" s="27"/>
      <c r="F45" s="27" t="n">
        <v>0.42</v>
      </c>
      <c r="G45" s="27"/>
      <c r="H45" s="27"/>
      <c r="I45" s="27"/>
      <c r="J45" s="27"/>
      <c r="K45" s="27" t="n">
        <v>0.42</v>
      </c>
      <c r="L45" s="27"/>
      <c r="M45" s="27"/>
      <c r="N45" s="27"/>
      <c r="O45" s="27"/>
      <c r="P45" s="27"/>
      <c r="Q45" s="27"/>
      <c r="R45" s="27"/>
      <c r="S45" s="27"/>
      <c r="T45" s="27"/>
      <c r="U45" s="27" t="n">
        <v>0.1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 t="n">
        <v>0.1</v>
      </c>
      <c r="AK45" s="27"/>
      <c r="AL45" s="27"/>
      <c r="AM45" s="27"/>
      <c r="AN45" s="27"/>
      <c r="AO45" s="27"/>
      <c r="AP45" s="27"/>
      <c r="AQ45" s="27"/>
      <c r="AR45" s="27" t="n">
        <v>0.42</v>
      </c>
      <c r="AS45" s="27"/>
      <c r="AT45" s="27"/>
      <c r="AU45" s="27"/>
      <c r="AV45" s="27"/>
      <c r="AW45" s="27"/>
      <c r="AX45" s="27"/>
      <c r="AY45" s="27"/>
      <c r="AZ45" s="27" t="n">
        <v>0.1</v>
      </c>
      <c r="BA45" s="27"/>
      <c r="BB45" s="27" t="n">
        <v>0.1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8" t="n">
        <v>0.42</v>
      </c>
    </row>
    <row r="46" customFormat="false" ht="12.75" hidden="false" customHeight="false" outlineLevel="0" collapsed="false">
      <c r="A46" s="12" t="s">
        <v>877</v>
      </c>
      <c r="B46" s="26" t="n">
        <v>0.15</v>
      </c>
      <c r="C46" s="27"/>
      <c r="D46" s="27"/>
      <c r="E46" s="27" t="n">
        <v>0.15</v>
      </c>
      <c r="F46" s="27" t="n">
        <v>0.78</v>
      </c>
      <c r="G46" s="27"/>
      <c r="H46" s="27"/>
      <c r="I46" s="27"/>
      <c r="J46" s="27" t="n">
        <v>0.67</v>
      </c>
      <c r="K46" s="27" t="n">
        <v>0.15</v>
      </c>
      <c r="L46" s="27" t="n">
        <v>0.15</v>
      </c>
      <c r="M46" s="27"/>
      <c r="N46" s="27" t="n">
        <v>0.51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 t="n">
        <v>0.15</v>
      </c>
      <c r="Z46" s="27"/>
      <c r="AA46" s="27"/>
      <c r="AB46" s="27" t="n">
        <v>0.68</v>
      </c>
      <c r="AC46" s="27" t="n">
        <v>0.15</v>
      </c>
      <c r="AD46" s="27"/>
      <c r="AE46" s="27" t="n">
        <v>0.67</v>
      </c>
      <c r="AF46" s="27" t="n">
        <v>0.68</v>
      </c>
      <c r="AG46" s="27"/>
      <c r="AH46" s="27"/>
      <c r="AI46" s="27"/>
      <c r="AJ46" s="27"/>
      <c r="AK46" s="27" t="n">
        <v>0.15</v>
      </c>
      <c r="AL46" s="27" t="n">
        <v>0.15</v>
      </c>
      <c r="AM46" s="27" t="n">
        <v>0.86</v>
      </c>
      <c r="AN46" s="27" t="n">
        <v>0.85</v>
      </c>
      <c r="AO46" s="27"/>
      <c r="AP46" s="27" t="n">
        <v>0.15</v>
      </c>
      <c r="AQ46" s="27" t="n">
        <v>0.15</v>
      </c>
      <c r="AR46" s="27"/>
      <c r="AS46" s="27"/>
      <c r="AT46" s="27" t="n">
        <v>0.87</v>
      </c>
      <c r="AU46" s="27"/>
      <c r="AV46" s="27"/>
      <c r="AW46" s="27" t="n">
        <v>0.48</v>
      </c>
      <c r="AX46" s="27" t="n">
        <v>0.15</v>
      </c>
      <c r="AY46" s="27" t="n">
        <v>0.15</v>
      </c>
      <c r="AZ46" s="27"/>
      <c r="BA46" s="27" t="n">
        <v>0.15</v>
      </c>
      <c r="BB46" s="27"/>
      <c r="BC46" s="27" t="n">
        <v>0.15</v>
      </c>
      <c r="BD46" s="27" t="n">
        <v>0.87</v>
      </c>
      <c r="BE46" s="27" t="n">
        <v>0.15</v>
      </c>
      <c r="BF46" s="27" t="n">
        <v>0.15</v>
      </c>
      <c r="BG46" s="27" t="n">
        <v>0.15</v>
      </c>
      <c r="BH46" s="27"/>
      <c r="BI46" s="27"/>
      <c r="BJ46" s="27" t="n">
        <v>0.15</v>
      </c>
      <c r="BK46" s="27" t="n">
        <v>0.15</v>
      </c>
      <c r="BL46" s="28" t="n">
        <v>0.87</v>
      </c>
    </row>
    <row r="47" customFormat="false" ht="12.75" hidden="false" customHeight="false" outlineLevel="0" collapsed="false">
      <c r="A47" s="12" t="s">
        <v>878</v>
      </c>
      <c r="B47" s="26"/>
      <c r="C47" s="27"/>
      <c r="D47" s="27"/>
      <c r="E47" s="27"/>
      <c r="F47" s="27"/>
      <c r="G47" s="27"/>
      <c r="H47" s="27"/>
      <c r="I47" s="27" t="n">
        <v>0.74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8" t="n">
        <v>0.74</v>
      </c>
    </row>
    <row r="48" customFormat="false" ht="12.75" hidden="false" customHeight="false" outlineLevel="0" collapsed="false">
      <c r="A48" s="12" t="s">
        <v>879</v>
      </c>
      <c r="B48" s="26"/>
      <c r="C48" s="27"/>
      <c r="D48" s="27"/>
      <c r="E48" s="27"/>
      <c r="F48" s="27"/>
      <c r="G48" s="27"/>
      <c r="H48" s="27" t="n">
        <v>0.26</v>
      </c>
      <c r="I48" s="27"/>
      <c r="J48" s="27"/>
      <c r="K48" s="27"/>
      <c r="L48" s="27"/>
      <c r="M48" s="27" t="n">
        <v>0.26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 t="n">
        <v>0.26</v>
      </c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8" t="n">
        <v>0.26</v>
      </c>
    </row>
    <row r="49" customFormat="false" ht="12.75" hidden="false" customHeight="false" outlineLevel="0" collapsed="false">
      <c r="A49" s="12" t="s">
        <v>880</v>
      </c>
      <c r="B49" s="26"/>
      <c r="C49" s="27"/>
      <c r="D49" s="27"/>
      <c r="E49" s="27"/>
      <c r="F49" s="27"/>
      <c r="G49" s="27"/>
      <c r="H49" s="27"/>
      <c r="I49" s="27"/>
      <c r="J49" s="27"/>
      <c r="K49" s="27" t="n">
        <v>0.2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 t="n">
        <v>0.2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8" t="n">
        <v>0.2</v>
      </c>
    </row>
    <row r="50" customFormat="false" ht="12.75" hidden="false" customHeight="false" outlineLevel="0" collapsed="false">
      <c r="A50" s="12" t="s">
        <v>881</v>
      </c>
      <c r="B50" s="26" t="n">
        <v>0.4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 t="n">
        <v>0.47</v>
      </c>
      <c r="BK50" s="27" t="n">
        <v>0.47</v>
      </c>
      <c r="BL50" s="28" t="n">
        <v>0.47</v>
      </c>
    </row>
    <row r="51" customFormat="false" ht="12.75" hidden="false" customHeight="false" outlineLevel="0" collapsed="false">
      <c r="A51" s="12" t="s">
        <v>882</v>
      </c>
      <c r="B51" s="26"/>
      <c r="C51" s="27"/>
      <c r="D51" s="27"/>
      <c r="E51" s="27"/>
      <c r="F51" s="27" t="n">
        <v>0.19</v>
      </c>
      <c r="G51" s="27"/>
      <c r="H51" s="27"/>
      <c r="I51" s="27" t="n">
        <v>0.19</v>
      </c>
      <c r="J51" s="27"/>
      <c r="K51" s="27" t="n">
        <v>0.19</v>
      </c>
      <c r="L51" s="27"/>
      <c r="M51" s="27"/>
      <c r="N51" s="27"/>
      <c r="O51" s="27"/>
      <c r="P51" s="27"/>
      <c r="Q51" s="27"/>
      <c r="R51" s="27" t="n">
        <v>0.19</v>
      </c>
      <c r="S51" s="27"/>
      <c r="T51" s="27"/>
      <c r="U51" s="27" t="n">
        <v>0.19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 t="n">
        <v>0.19</v>
      </c>
      <c r="AK51" s="27"/>
      <c r="AL51" s="27"/>
      <c r="AM51" s="27"/>
      <c r="AN51" s="27" t="n">
        <v>0.19</v>
      </c>
      <c r="AO51" s="27"/>
      <c r="AP51" s="27"/>
      <c r="AQ51" s="27"/>
      <c r="AR51" s="27" t="n">
        <v>0.19</v>
      </c>
      <c r="AS51" s="27"/>
      <c r="AT51" s="27"/>
      <c r="AU51" s="27"/>
      <c r="AV51" s="27"/>
      <c r="AW51" s="27"/>
      <c r="AX51" s="27"/>
      <c r="AY51" s="27"/>
      <c r="AZ51" s="27" t="n">
        <v>0.19</v>
      </c>
      <c r="BA51" s="27"/>
      <c r="BB51" s="27" t="n">
        <v>0.19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8" t="n">
        <v>0.19</v>
      </c>
    </row>
    <row r="52" customFormat="false" ht="12.75" hidden="false" customHeight="false" outlineLevel="0" collapsed="false">
      <c r="A52" s="12" t="s">
        <v>883</v>
      </c>
      <c r="B52" s="26"/>
      <c r="C52" s="27"/>
      <c r="D52" s="27"/>
      <c r="E52" s="27"/>
      <c r="F52" s="27"/>
      <c r="G52" s="27"/>
      <c r="H52" s="27"/>
      <c r="I52" s="27" t="n">
        <v>0.69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8" t="n">
        <v>0.69</v>
      </c>
    </row>
    <row r="53" customFormat="false" ht="12.75" hidden="false" customHeight="false" outlineLevel="0" collapsed="false">
      <c r="A53" s="12" t="s">
        <v>884</v>
      </c>
      <c r="B53" s="26"/>
      <c r="C53" s="27"/>
      <c r="D53" s="27"/>
      <c r="E53" s="27"/>
      <c r="F53" s="27" t="n">
        <v>0.25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n">
        <v>0.25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 t="n">
        <v>0.25</v>
      </c>
      <c r="AO53" s="27"/>
      <c r="AP53" s="27"/>
      <c r="AQ53" s="27"/>
      <c r="AR53" s="27" t="n">
        <v>0.25</v>
      </c>
      <c r="AS53" s="27"/>
      <c r="AT53" s="27"/>
      <c r="AU53" s="27"/>
      <c r="AV53" s="27"/>
      <c r="AW53" s="27"/>
      <c r="AX53" s="27"/>
      <c r="AY53" s="27"/>
      <c r="AZ53" s="27" t="n">
        <v>0.25</v>
      </c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8" t="n">
        <v>0.25</v>
      </c>
    </row>
    <row r="54" customFormat="false" ht="12.75" hidden="false" customHeight="false" outlineLevel="0" collapsed="false">
      <c r="A54" s="12" t="s">
        <v>885</v>
      </c>
      <c r="B54" s="26" t="n">
        <v>2.83</v>
      </c>
      <c r="C54" s="27" t="n">
        <v>2.83</v>
      </c>
      <c r="D54" s="27"/>
      <c r="E54" s="27" t="n">
        <v>2.83</v>
      </c>
      <c r="F54" s="27"/>
      <c r="G54" s="27"/>
      <c r="H54" s="27"/>
      <c r="I54" s="27"/>
      <c r="J54" s="27" t="n">
        <v>2.83</v>
      </c>
      <c r="K54" s="27" t="n">
        <v>2.83</v>
      </c>
      <c r="L54" s="27" t="n">
        <v>2.83</v>
      </c>
      <c r="M54" s="27"/>
      <c r="N54" s="27" t="n">
        <v>2.83</v>
      </c>
      <c r="O54" s="27" t="n">
        <v>2.83</v>
      </c>
      <c r="P54" s="27"/>
      <c r="Q54" s="27" t="n">
        <v>2.83</v>
      </c>
      <c r="R54" s="27"/>
      <c r="S54" s="27"/>
      <c r="T54" s="27" t="n">
        <v>2.83</v>
      </c>
      <c r="U54" s="27"/>
      <c r="V54" s="27"/>
      <c r="W54" s="27"/>
      <c r="X54" s="27" t="n">
        <v>2.83</v>
      </c>
      <c r="Y54" s="27" t="n">
        <v>2.83</v>
      </c>
      <c r="Z54" s="27"/>
      <c r="AA54" s="27"/>
      <c r="AB54" s="27" t="n">
        <v>2.83</v>
      </c>
      <c r="AC54" s="27" t="n">
        <v>2.83</v>
      </c>
      <c r="AD54" s="27"/>
      <c r="AE54" s="27" t="n">
        <v>2.83</v>
      </c>
      <c r="AF54" s="27"/>
      <c r="AG54" s="27"/>
      <c r="AH54" s="27" t="n">
        <v>2.83</v>
      </c>
      <c r="AI54" s="27"/>
      <c r="AJ54" s="27"/>
      <c r="AK54" s="27"/>
      <c r="AL54" s="27"/>
      <c r="AM54" s="27" t="n">
        <v>2.83</v>
      </c>
      <c r="AN54" s="27" t="n">
        <v>2.83</v>
      </c>
      <c r="AO54" s="27"/>
      <c r="AP54" s="27" t="n">
        <v>2.83</v>
      </c>
      <c r="AQ54" s="27" t="n">
        <v>2.83</v>
      </c>
      <c r="AR54" s="27" t="n">
        <v>2.83</v>
      </c>
      <c r="AS54" s="27"/>
      <c r="AT54" s="27" t="n">
        <v>2.83</v>
      </c>
      <c r="AU54" s="27"/>
      <c r="AV54" s="27" t="n">
        <v>2.83</v>
      </c>
      <c r="AW54" s="27" t="n">
        <v>2.83</v>
      </c>
      <c r="AX54" s="27"/>
      <c r="AY54" s="27"/>
      <c r="AZ54" s="27" t="n">
        <v>2.83</v>
      </c>
      <c r="BA54" s="27" t="n">
        <v>2.83</v>
      </c>
      <c r="BB54" s="27"/>
      <c r="BC54" s="27" t="n">
        <v>2.83</v>
      </c>
      <c r="BD54" s="27" t="n">
        <v>2.83</v>
      </c>
      <c r="BE54" s="27" t="n">
        <v>2.83</v>
      </c>
      <c r="BF54" s="27" t="n">
        <v>2.83</v>
      </c>
      <c r="BG54" s="27" t="n">
        <v>2.83</v>
      </c>
      <c r="BH54" s="27"/>
      <c r="BI54" s="27"/>
      <c r="BJ54" s="27" t="n">
        <v>2.83</v>
      </c>
      <c r="BK54" s="27" t="n">
        <v>2.83</v>
      </c>
      <c r="BL54" s="28" t="n">
        <v>2.83</v>
      </c>
    </row>
    <row r="55" customFormat="false" ht="12.75" hidden="false" customHeight="false" outlineLevel="0" collapsed="false">
      <c r="A55" s="12" t="s">
        <v>886</v>
      </c>
      <c r="B55" s="26"/>
      <c r="C55" s="27"/>
      <c r="D55" s="27"/>
      <c r="E55" s="27"/>
      <c r="F55" s="27"/>
      <c r="G55" s="27"/>
      <c r="H55" s="27"/>
      <c r="I55" s="27" t="n">
        <v>2.99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8" t="n">
        <v>2.99</v>
      </c>
    </row>
    <row r="56" customFormat="false" ht="12.75" hidden="false" customHeight="false" outlineLevel="0" collapsed="false">
      <c r="A56" s="12" t="s">
        <v>887</v>
      </c>
      <c r="B56" s="26"/>
      <c r="C56" s="27"/>
      <c r="D56" s="27"/>
      <c r="E56" s="27"/>
      <c r="F56" s="27" t="n">
        <v>0.75</v>
      </c>
      <c r="G56" s="27" t="n">
        <v>0.75</v>
      </c>
      <c r="H56" s="27" t="n">
        <v>0.75</v>
      </c>
      <c r="I56" s="27" t="n">
        <v>0.75</v>
      </c>
      <c r="J56" s="27"/>
      <c r="K56" s="27" t="n">
        <v>0.75</v>
      </c>
      <c r="L56" s="27" t="n">
        <v>0.75</v>
      </c>
      <c r="M56" s="27" t="n">
        <v>0.75</v>
      </c>
      <c r="N56" s="27"/>
      <c r="O56" s="27"/>
      <c r="P56" s="27"/>
      <c r="Q56" s="27"/>
      <c r="R56" s="27" t="n">
        <v>0.75</v>
      </c>
      <c r="S56" s="27"/>
      <c r="T56" s="27"/>
      <c r="U56" s="27" t="n">
        <v>0.75</v>
      </c>
      <c r="V56" s="27" t="n">
        <v>0.75</v>
      </c>
      <c r="W56" s="27"/>
      <c r="X56" s="27"/>
      <c r="Y56" s="27" t="n">
        <v>0.75</v>
      </c>
      <c r="Z56" s="27"/>
      <c r="AA56" s="27" t="n">
        <v>0.75</v>
      </c>
      <c r="AB56" s="27"/>
      <c r="AC56" s="27"/>
      <c r="AD56" s="27"/>
      <c r="AE56" s="27"/>
      <c r="AF56" s="27"/>
      <c r="AG56" s="27"/>
      <c r="AH56" s="27"/>
      <c r="AI56" s="27"/>
      <c r="AJ56" s="27" t="n">
        <v>0.75</v>
      </c>
      <c r="AK56" s="27"/>
      <c r="AL56" s="27"/>
      <c r="AM56" s="27"/>
      <c r="AN56" s="27" t="n">
        <v>0.75</v>
      </c>
      <c r="AO56" s="27" t="n">
        <v>0.75</v>
      </c>
      <c r="AP56" s="27"/>
      <c r="AQ56" s="27"/>
      <c r="AR56" s="27" t="n">
        <v>0.75</v>
      </c>
      <c r="AS56" s="27"/>
      <c r="AT56" s="27"/>
      <c r="AU56" s="27"/>
      <c r="AV56" s="27"/>
      <c r="AW56" s="27"/>
      <c r="AX56" s="27"/>
      <c r="AY56" s="27" t="n">
        <v>0.75</v>
      </c>
      <c r="AZ56" s="27" t="n">
        <v>0.75</v>
      </c>
      <c r="BA56" s="27"/>
      <c r="BB56" s="27" t="n">
        <v>0.75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8" t="n">
        <v>0.75</v>
      </c>
    </row>
    <row r="57" customFormat="false" ht="12.75" hidden="false" customHeight="false" outlineLevel="0" collapsed="false">
      <c r="A57" s="12" t="s">
        <v>888</v>
      </c>
      <c r="B57" s="26"/>
      <c r="C57" s="27"/>
      <c r="D57" s="27"/>
      <c r="E57" s="27"/>
      <c r="F57" s="27"/>
      <c r="G57" s="27"/>
      <c r="H57" s="27"/>
      <c r="I57" s="27" t="n">
        <v>1.56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8" t="n">
        <v>1.56</v>
      </c>
    </row>
    <row r="58" customFormat="false" ht="12.75" hidden="false" customHeight="false" outlineLevel="0" collapsed="false">
      <c r="A58" s="12" t="s">
        <v>889</v>
      </c>
      <c r="B58" s="26" t="n">
        <v>0.49</v>
      </c>
      <c r="C58" s="27"/>
      <c r="D58" s="27"/>
      <c r="E58" s="27" t="n">
        <v>0.49</v>
      </c>
      <c r="F58" s="27"/>
      <c r="G58" s="27"/>
      <c r="H58" s="27" t="n">
        <v>0.49</v>
      </c>
      <c r="I58" s="27" t="n">
        <v>1.29</v>
      </c>
      <c r="J58" s="27" t="n">
        <v>0.49</v>
      </c>
      <c r="K58" s="27" t="n">
        <v>0.49</v>
      </c>
      <c r="L58" s="27" t="n">
        <v>0.49</v>
      </c>
      <c r="M58" s="27" t="n">
        <v>0.49</v>
      </c>
      <c r="N58" s="27" t="n">
        <v>1</v>
      </c>
      <c r="O58" s="27"/>
      <c r="P58" s="27"/>
      <c r="Q58" s="27"/>
      <c r="R58" s="27" t="n">
        <v>0.49</v>
      </c>
      <c r="S58" s="27"/>
      <c r="T58" s="27"/>
      <c r="U58" s="27" t="n">
        <v>0.49</v>
      </c>
      <c r="V58" s="27"/>
      <c r="W58" s="27" t="n">
        <v>0.49</v>
      </c>
      <c r="X58" s="27" t="n">
        <v>0.49</v>
      </c>
      <c r="Y58" s="27" t="n">
        <v>0.49</v>
      </c>
      <c r="Z58" s="27" t="n">
        <v>1</v>
      </c>
      <c r="AA58" s="27"/>
      <c r="AB58" s="27" t="n">
        <v>0.49</v>
      </c>
      <c r="AC58" s="27" t="n">
        <v>1</v>
      </c>
      <c r="AD58" s="27" t="n">
        <v>0.49</v>
      </c>
      <c r="AE58" s="27" t="n">
        <v>0.49</v>
      </c>
      <c r="AF58" s="27" t="n">
        <v>0.49</v>
      </c>
      <c r="AG58" s="27"/>
      <c r="AH58" s="27" t="n">
        <v>0.49</v>
      </c>
      <c r="AI58" s="27"/>
      <c r="AJ58" s="27"/>
      <c r="AK58" s="27"/>
      <c r="AL58" s="27"/>
      <c r="AM58" s="27" t="n">
        <v>0.49</v>
      </c>
      <c r="AN58" s="27"/>
      <c r="AO58" s="27"/>
      <c r="AP58" s="27"/>
      <c r="AQ58" s="27" t="n">
        <v>0.49</v>
      </c>
      <c r="AR58" s="27"/>
      <c r="AS58" s="27"/>
      <c r="AT58" s="27" t="n">
        <v>0.49</v>
      </c>
      <c r="AU58" s="27"/>
      <c r="AV58" s="27"/>
      <c r="AW58" s="27"/>
      <c r="AX58" s="27" t="n">
        <v>0.49</v>
      </c>
      <c r="AY58" s="27"/>
      <c r="AZ58" s="27"/>
      <c r="BA58" s="27"/>
      <c r="BB58" s="27"/>
      <c r="BC58" s="27" t="n">
        <v>1</v>
      </c>
      <c r="BD58" s="27" t="n">
        <v>0.49</v>
      </c>
      <c r="BE58" s="27" t="n">
        <v>0.49</v>
      </c>
      <c r="BF58" s="27" t="n">
        <v>0.49</v>
      </c>
      <c r="BG58" s="27" t="n">
        <v>0.49</v>
      </c>
      <c r="BH58" s="27" t="n">
        <v>1</v>
      </c>
      <c r="BI58" s="27" t="n">
        <v>0.75</v>
      </c>
      <c r="BJ58" s="27" t="n">
        <v>0.49</v>
      </c>
      <c r="BK58" s="27" t="n">
        <v>0.49</v>
      </c>
      <c r="BL58" s="28" t="n">
        <v>1.29</v>
      </c>
    </row>
    <row r="59" customFormat="false" ht="12.75" hidden="false" customHeight="false" outlineLevel="0" collapsed="false">
      <c r="A59" s="12" t="s">
        <v>890</v>
      </c>
      <c r="B59" s="26"/>
      <c r="C59" s="27"/>
      <c r="D59" s="27"/>
      <c r="E59" s="27"/>
      <c r="F59" s="27" t="n">
        <v>0.11</v>
      </c>
      <c r="G59" s="27"/>
      <c r="H59" s="27"/>
      <c r="I59" s="27" t="n">
        <v>0.11</v>
      </c>
      <c r="J59" s="27"/>
      <c r="K59" s="27" t="n">
        <v>0.11</v>
      </c>
      <c r="L59" s="27"/>
      <c r="M59" s="27"/>
      <c r="N59" s="27"/>
      <c r="O59" s="27"/>
      <c r="P59" s="27"/>
      <c r="Q59" s="27"/>
      <c r="R59" s="27" t="n">
        <v>0.11</v>
      </c>
      <c r="S59" s="27"/>
      <c r="T59" s="27"/>
      <c r="U59" s="27"/>
      <c r="V59" s="27"/>
      <c r="W59" s="27"/>
      <c r="X59" s="27"/>
      <c r="Y59" s="27" t="n">
        <v>0.11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 t="n">
        <v>0.11</v>
      </c>
      <c r="AO59" s="27"/>
      <c r="AP59" s="27"/>
      <c r="AQ59" s="27"/>
      <c r="AR59" s="27" t="n">
        <v>0.11</v>
      </c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8" t="n">
        <v>0.11</v>
      </c>
    </row>
    <row r="60" customFormat="false" ht="12.75" hidden="false" customHeight="false" outlineLevel="0" collapsed="false">
      <c r="A60" s="12" t="s">
        <v>891</v>
      </c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 t="n">
        <v>0.15</v>
      </c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8" t="n">
        <v>0.15</v>
      </c>
    </row>
    <row r="61" customFormat="false" ht="12.75" hidden="false" customHeight="false" outlineLevel="0" collapsed="false">
      <c r="A61" s="12" t="s">
        <v>660</v>
      </c>
      <c r="B61" s="26"/>
      <c r="C61" s="27"/>
      <c r="D61" s="27"/>
      <c r="E61" s="27"/>
      <c r="F61" s="27"/>
      <c r="G61" s="27"/>
      <c r="H61" s="27"/>
      <c r="I61" s="27" t="n">
        <v>0.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8" t="n">
        <v>0.2</v>
      </c>
    </row>
    <row r="62" customFormat="false" ht="12.75" hidden="false" customHeight="false" outlineLevel="0" collapsed="false">
      <c r="A62" s="12" t="s">
        <v>668</v>
      </c>
      <c r="B62" s="26" t="n">
        <v>0.73</v>
      </c>
      <c r="C62" s="27"/>
      <c r="D62" s="27"/>
      <c r="E62" s="27"/>
      <c r="F62" s="27" t="n">
        <v>1.84</v>
      </c>
      <c r="G62" s="27"/>
      <c r="H62" s="27" t="n">
        <v>1.84</v>
      </c>
      <c r="I62" s="27" t="n">
        <v>1.05</v>
      </c>
      <c r="J62" s="27" t="n">
        <v>1.28</v>
      </c>
      <c r="K62" s="27" t="n">
        <v>1.02</v>
      </c>
      <c r="L62" s="27" t="n">
        <v>1.35</v>
      </c>
      <c r="M62" s="27"/>
      <c r="N62" s="27" t="n">
        <v>1.24</v>
      </c>
      <c r="O62" s="27" t="n">
        <v>0.92</v>
      </c>
      <c r="P62" s="27"/>
      <c r="Q62" s="27"/>
      <c r="R62" s="27"/>
      <c r="S62" s="27"/>
      <c r="T62" s="27"/>
      <c r="U62" s="27"/>
      <c r="V62" s="27"/>
      <c r="W62" s="27" t="n">
        <v>0.16</v>
      </c>
      <c r="X62" s="27" t="n">
        <v>1.29</v>
      </c>
      <c r="Y62" s="27" t="n">
        <v>1.38</v>
      </c>
      <c r="Z62" s="27"/>
      <c r="AA62" s="27"/>
      <c r="AB62" s="27"/>
      <c r="AC62" s="27" t="n">
        <v>0.1</v>
      </c>
      <c r="AD62" s="27"/>
      <c r="AE62" s="27"/>
      <c r="AF62" s="27"/>
      <c r="AG62" s="27"/>
      <c r="AH62" s="27" t="n">
        <v>1.3</v>
      </c>
      <c r="AI62" s="27"/>
      <c r="AJ62" s="27"/>
      <c r="AK62" s="27"/>
      <c r="AL62" s="27"/>
      <c r="AM62" s="27"/>
      <c r="AN62" s="27"/>
      <c r="AO62" s="27"/>
      <c r="AP62" s="27"/>
      <c r="AQ62" s="27" t="n">
        <v>1.84</v>
      </c>
      <c r="AR62" s="27"/>
      <c r="AS62" s="27"/>
      <c r="AT62" s="27"/>
      <c r="AU62" s="27"/>
      <c r="AV62" s="27"/>
      <c r="AW62" s="27"/>
      <c r="AX62" s="27" t="n">
        <v>1.28</v>
      </c>
      <c r="AY62" s="27"/>
      <c r="AZ62" s="27"/>
      <c r="BA62" s="27" t="n">
        <v>1.84</v>
      </c>
      <c r="BB62" s="27"/>
      <c r="BC62" s="27" t="n">
        <v>1.36</v>
      </c>
      <c r="BD62" s="27"/>
      <c r="BE62" s="27" t="n">
        <v>1.42</v>
      </c>
      <c r="BF62" s="27"/>
      <c r="BG62" s="27" t="n">
        <v>1.39</v>
      </c>
      <c r="BH62" s="27"/>
      <c r="BI62" s="27"/>
      <c r="BJ62" s="27"/>
      <c r="BK62" s="27"/>
      <c r="BL62" s="28" t="n">
        <v>1.84</v>
      </c>
    </row>
    <row r="63" customFormat="false" ht="12.75" hidden="false" customHeight="false" outlineLevel="0" collapsed="false">
      <c r="A63" s="12" t="s">
        <v>892</v>
      </c>
      <c r="B63" s="26" t="n">
        <v>0.1</v>
      </c>
      <c r="C63" s="27"/>
      <c r="D63" s="27"/>
      <c r="E63" s="27" t="n">
        <v>0.1</v>
      </c>
      <c r="F63" s="27"/>
      <c r="G63" s="27" t="n">
        <v>0.1</v>
      </c>
      <c r="H63" s="27" t="n">
        <v>0.11</v>
      </c>
      <c r="I63" s="27"/>
      <c r="J63" s="27" t="n">
        <v>0.1</v>
      </c>
      <c r="K63" s="27" t="n">
        <v>0.1</v>
      </c>
      <c r="L63" s="27" t="n">
        <v>0.1</v>
      </c>
      <c r="M63" s="27" t="n">
        <v>0.1</v>
      </c>
      <c r="N63" s="27" t="n">
        <v>0.1</v>
      </c>
      <c r="O63" s="27" t="n">
        <v>0.1</v>
      </c>
      <c r="P63" s="27" t="n">
        <v>0.1</v>
      </c>
      <c r="Q63" s="27" t="n">
        <v>0.1</v>
      </c>
      <c r="R63" s="27" t="n">
        <v>0.1</v>
      </c>
      <c r="S63" s="27" t="n">
        <v>0.1</v>
      </c>
      <c r="T63" s="27" t="n">
        <v>0.1</v>
      </c>
      <c r="U63" s="27"/>
      <c r="V63" s="27" t="n">
        <v>0.12</v>
      </c>
      <c r="W63" s="27"/>
      <c r="X63" s="27" t="n">
        <v>0.1</v>
      </c>
      <c r="Y63" s="27" t="n">
        <v>0.1</v>
      </c>
      <c r="Z63" s="27" t="n">
        <v>0.1</v>
      </c>
      <c r="AA63" s="27" t="n">
        <v>0.1</v>
      </c>
      <c r="AB63" s="27" t="n">
        <v>0.1</v>
      </c>
      <c r="AC63" s="27" t="n">
        <v>0.1</v>
      </c>
      <c r="AD63" s="27" t="n">
        <v>0.1</v>
      </c>
      <c r="AE63" s="27" t="n">
        <v>0.12</v>
      </c>
      <c r="AF63" s="27" t="n">
        <v>0.12</v>
      </c>
      <c r="AG63" s="27" t="n">
        <v>0.1</v>
      </c>
      <c r="AH63" s="27" t="n">
        <v>0.1</v>
      </c>
      <c r="AI63" s="27"/>
      <c r="AJ63" s="27" t="n">
        <v>0.1</v>
      </c>
      <c r="AK63" s="27" t="n">
        <v>0.1</v>
      </c>
      <c r="AL63" s="27" t="n">
        <v>0.1</v>
      </c>
      <c r="AM63" s="27"/>
      <c r="AN63" s="27" t="n">
        <v>0.1</v>
      </c>
      <c r="AO63" s="27" t="n">
        <v>0.1</v>
      </c>
      <c r="AP63" s="27"/>
      <c r="AQ63" s="27" t="n">
        <v>0.1</v>
      </c>
      <c r="AR63" s="27" t="n">
        <v>0.1</v>
      </c>
      <c r="AS63" s="27" t="n">
        <v>0.1</v>
      </c>
      <c r="AT63" s="27" t="n">
        <v>0.1</v>
      </c>
      <c r="AU63" s="27" t="n">
        <v>0.1</v>
      </c>
      <c r="AV63" s="27" t="n">
        <v>0.1</v>
      </c>
      <c r="AW63" s="27" t="n">
        <v>0.1</v>
      </c>
      <c r="AX63" s="27" t="n">
        <v>0.1</v>
      </c>
      <c r="AY63" s="27"/>
      <c r="AZ63" s="27" t="n">
        <v>0.11</v>
      </c>
      <c r="BA63" s="27" t="n">
        <v>0.1</v>
      </c>
      <c r="BB63" s="27" t="n">
        <v>0.1</v>
      </c>
      <c r="BC63" s="27" t="n">
        <v>0.12</v>
      </c>
      <c r="BD63" s="27" t="n">
        <v>0.12</v>
      </c>
      <c r="BE63" s="27"/>
      <c r="BF63" s="27" t="n">
        <v>0.1</v>
      </c>
      <c r="BG63" s="27" t="n">
        <v>0.1</v>
      </c>
      <c r="BH63" s="27" t="n">
        <v>0.1</v>
      </c>
      <c r="BI63" s="27"/>
      <c r="BJ63" s="27" t="n">
        <v>0.11</v>
      </c>
      <c r="BK63" s="27" t="n">
        <v>0.12</v>
      </c>
      <c r="BL63" s="28" t="n">
        <v>0.12</v>
      </c>
    </row>
    <row r="64" customFormat="false" ht="12.75" hidden="false" customHeight="false" outlineLevel="0" collapsed="false">
      <c r="A64" s="12" t="s">
        <v>893</v>
      </c>
      <c r="B64" s="26"/>
      <c r="C64" s="27"/>
      <c r="D64" s="27"/>
      <c r="E64" s="27"/>
      <c r="F64" s="27"/>
      <c r="G64" s="27"/>
      <c r="H64" s="27" t="n">
        <v>0.2</v>
      </c>
      <c r="I64" s="27"/>
      <c r="J64" s="27"/>
      <c r="K64" s="27"/>
      <c r="L64" s="27"/>
      <c r="M64" s="27"/>
      <c r="N64" s="27"/>
      <c r="O64" s="27"/>
      <c r="P64" s="27"/>
      <c r="Q64" s="27"/>
      <c r="R64" s="27" t="n">
        <v>0.27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 t="n">
        <v>0.2</v>
      </c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8" t="n">
        <v>0.27</v>
      </c>
    </row>
    <row r="65" customFormat="false" ht="12.75" hidden="false" customHeight="false" outlineLevel="0" collapsed="false">
      <c r="A65" s="12" t="s">
        <v>894</v>
      </c>
      <c r="B65" s="26"/>
      <c r="C65" s="27"/>
      <c r="D65" s="27"/>
      <c r="E65" s="27"/>
      <c r="F65" s="27"/>
      <c r="G65" s="27"/>
      <c r="H65" s="27"/>
      <c r="I65" s="27"/>
      <c r="J65" s="27"/>
      <c r="K65" s="27" t="n">
        <v>2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8" t="n">
        <v>2</v>
      </c>
    </row>
    <row r="66" customFormat="false" ht="12.75" hidden="false" customHeight="false" outlineLevel="0" collapsed="false">
      <c r="A66" s="12" t="s">
        <v>895</v>
      </c>
      <c r="B66" s="26"/>
      <c r="C66" s="27"/>
      <c r="D66" s="27"/>
      <c r="E66" s="27"/>
      <c r="F66" s="27"/>
      <c r="G66" s="27"/>
      <c r="H66" s="27"/>
      <c r="I66" s="27" t="n">
        <v>1.01</v>
      </c>
      <c r="J66" s="27"/>
      <c r="K66" s="27" t="n">
        <v>0.27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 t="n">
        <v>0.27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8" t="n">
        <v>1.01</v>
      </c>
    </row>
    <row r="67" customFormat="false" ht="12.75" hidden="false" customHeight="false" outlineLevel="0" collapsed="false">
      <c r="A67" s="12" t="s">
        <v>896</v>
      </c>
      <c r="B67" s="26"/>
      <c r="C67" s="27"/>
      <c r="D67" s="27"/>
      <c r="E67" s="27"/>
      <c r="F67" s="27"/>
      <c r="G67" s="27"/>
      <c r="H67" s="27"/>
      <c r="I67" s="27" t="n">
        <v>4</v>
      </c>
      <c r="J67" s="27"/>
      <c r="K67" s="27"/>
      <c r="L67" s="27" t="n">
        <v>4</v>
      </c>
      <c r="M67" s="27" t="n">
        <v>4</v>
      </c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 t="n">
        <v>4</v>
      </c>
      <c r="BI67" s="27"/>
      <c r="BJ67" s="27"/>
      <c r="BK67" s="27" t="n">
        <v>4</v>
      </c>
      <c r="BL67" s="28" t="n">
        <v>4</v>
      </c>
    </row>
    <row r="68" customFormat="false" ht="12.75" hidden="false" customHeight="false" outlineLevel="0" collapsed="false">
      <c r="A68" s="12" t="s">
        <v>897</v>
      </c>
      <c r="B68" s="26"/>
      <c r="C68" s="27"/>
      <c r="D68" s="27"/>
      <c r="E68" s="27"/>
      <c r="F68" s="27"/>
      <c r="G68" s="27"/>
      <c r="H68" s="27"/>
      <c r="I68" s="27" t="n">
        <v>0.75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8" t="n">
        <v>0.75</v>
      </c>
    </row>
    <row r="69" customFormat="false" ht="12.75" hidden="false" customHeight="false" outlineLevel="0" collapsed="false">
      <c r="A69" s="12" t="s">
        <v>898</v>
      </c>
      <c r="B69" s="26"/>
      <c r="C69" s="27"/>
      <c r="D69" s="27"/>
      <c r="E69" s="27"/>
      <c r="F69" s="27"/>
      <c r="G69" s="27"/>
      <c r="H69" s="27"/>
      <c r="I69" s="27" t="n">
        <v>3</v>
      </c>
      <c r="J69" s="27"/>
      <c r="K69" s="27" t="n">
        <v>2.84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8" t="n">
        <v>3</v>
      </c>
    </row>
    <row r="70" customFormat="false" ht="12.75" hidden="false" customHeight="false" outlineLevel="0" collapsed="false">
      <c r="A70" s="12" t="s">
        <v>899</v>
      </c>
      <c r="B70" s="26"/>
      <c r="C70" s="27"/>
      <c r="D70" s="27"/>
      <c r="E70" s="27"/>
      <c r="F70" s="27"/>
      <c r="G70" s="27"/>
      <c r="H70" s="27"/>
      <c r="I70" s="27" t="n">
        <v>0.26</v>
      </c>
      <c r="J70" s="27"/>
      <c r="K70" s="27" t="n">
        <v>0.18</v>
      </c>
      <c r="L70" s="27"/>
      <c r="M70" s="27"/>
      <c r="N70" s="27"/>
      <c r="O70" s="27"/>
      <c r="P70" s="27"/>
      <c r="Q70" s="27"/>
      <c r="R70" s="27"/>
      <c r="S70" s="27"/>
      <c r="T70" s="27"/>
      <c r="U70" s="27" t="n">
        <v>0.14</v>
      </c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 t="n">
        <v>0.18</v>
      </c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8" t="n">
        <v>0.26</v>
      </c>
    </row>
    <row r="71" customFormat="false" ht="12.75" hidden="false" customHeight="false" outlineLevel="0" collapsed="false">
      <c r="A71" s="12" t="s">
        <v>900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 t="n">
        <v>2</v>
      </c>
      <c r="V71" s="27"/>
      <c r="W71" s="27" t="n">
        <v>2</v>
      </c>
      <c r="X71" s="27" t="n">
        <v>2</v>
      </c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8" t="n">
        <v>2</v>
      </c>
    </row>
    <row r="72" customFormat="false" ht="12.75" hidden="false" customHeight="false" outlineLevel="0" collapsed="false">
      <c r="A72" s="12" t="s">
        <v>901</v>
      </c>
      <c r="B72" s="26" t="n">
        <v>0.16</v>
      </c>
      <c r="C72" s="27"/>
      <c r="D72" s="27"/>
      <c r="E72" s="27" t="n">
        <v>0.16</v>
      </c>
      <c r="F72" s="27" t="n">
        <v>0.77</v>
      </c>
      <c r="G72" s="27"/>
      <c r="H72" s="27"/>
      <c r="I72" s="27"/>
      <c r="J72" s="27" t="n">
        <v>0.66</v>
      </c>
      <c r="K72" s="27" t="n">
        <v>0.16</v>
      </c>
      <c r="L72" s="27" t="n">
        <v>0.16</v>
      </c>
      <c r="M72" s="27"/>
      <c r="N72" s="27" t="n">
        <v>0.4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 t="n">
        <v>0.16</v>
      </c>
      <c r="Z72" s="27"/>
      <c r="AA72" s="27"/>
      <c r="AB72" s="27" t="n">
        <v>0.67</v>
      </c>
      <c r="AC72" s="27" t="n">
        <v>0.16</v>
      </c>
      <c r="AD72" s="27"/>
      <c r="AE72" s="27" t="n">
        <v>0.66</v>
      </c>
      <c r="AF72" s="27" t="n">
        <v>0.67</v>
      </c>
      <c r="AG72" s="27"/>
      <c r="AH72" s="27"/>
      <c r="AI72" s="27"/>
      <c r="AJ72" s="27"/>
      <c r="AK72" s="27" t="n">
        <v>0.16</v>
      </c>
      <c r="AL72" s="27" t="n">
        <v>0.86</v>
      </c>
      <c r="AM72" s="27" t="n">
        <v>0.67</v>
      </c>
      <c r="AN72" s="27" t="n">
        <v>0.84</v>
      </c>
      <c r="AO72" s="27"/>
      <c r="AP72" s="27" t="n">
        <v>0.16</v>
      </c>
      <c r="AQ72" s="27" t="n">
        <v>0.16</v>
      </c>
      <c r="AR72" s="27"/>
      <c r="AS72" s="27"/>
      <c r="AT72" s="27" t="n">
        <v>0.86</v>
      </c>
      <c r="AU72" s="27"/>
      <c r="AV72" s="27"/>
      <c r="AW72" s="27" t="n">
        <v>0.37</v>
      </c>
      <c r="AX72" s="27" t="n">
        <v>0.16</v>
      </c>
      <c r="AY72" s="27" t="n">
        <v>0.16</v>
      </c>
      <c r="AZ72" s="27"/>
      <c r="BA72" s="27" t="n">
        <v>0.58</v>
      </c>
      <c r="BB72" s="27"/>
      <c r="BC72" s="27" t="n">
        <v>0.16</v>
      </c>
      <c r="BD72" s="27" t="n">
        <v>0.86</v>
      </c>
      <c r="BE72" s="27" t="n">
        <v>0.16</v>
      </c>
      <c r="BF72" s="27" t="n">
        <v>0.16</v>
      </c>
      <c r="BG72" s="27" t="n">
        <v>0.16</v>
      </c>
      <c r="BH72" s="27"/>
      <c r="BI72" s="27"/>
      <c r="BJ72" s="27" t="n">
        <v>0.16</v>
      </c>
      <c r="BK72" s="27" t="n">
        <v>0.16</v>
      </c>
      <c r="BL72" s="28" t="n">
        <v>0.86</v>
      </c>
    </row>
    <row r="73" customFormat="false" ht="12.75" hidden="false" customHeight="false" outlineLevel="0" collapsed="false">
      <c r="A73" s="12" t="s">
        <v>902</v>
      </c>
      <c r="B73" s="26"/>
      <c r="C73" s="27"/>
      <c r="D73" s="27"/>
      <c r="E73" s="27"/>
      <c r="F73" s="27"/>
      <c r="G73" s="27"/>
      <c r="H73" s="27"/>
      <c r="I73" s="27" t="n">
        <v>0.5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8" t="n">
        <v>0.5</v>
      </c>
    </row>
    <row r="74" customFormat="false" ht="12.75" hidden="false" customHeight="false" outlineLevel="0" collapsed="false">
      <c r="A74" s="16" t="s">
        <v>903</v>
      </c>
      <c r="B74" s="29" t="n">
        <v>2.83</v>
      </c>
      <c r="C74" s="30" t="n">
        <v>2.84</v>
      </c>
      <c r="D74" s="30" t="n">
        <v>1.25</v>
      </c>
      <c r="E74" s="30" t="n">
        <v>2.84</v>
      </c>
      <c r="F74" s="30" t="n">
        <v>1.84</v>
      </c>
      <c r="G74" s="30" t="n">
        <v>0.75</v>
      </c>
      <c r="H74" s="30" t="n">
        <v>1.84</v>
      </c>
      <c r="I74" s="30" t="n">
        <v>4</v>
      </c>
      <c r="J74" s="30" t="n">
        <v>2.83</v>
      </c>
      <c r="K74" s="30" t="n">
        <v>2.84</v>
      </c>
      <c r="L74" s="30" t="n">
        <v>4</v>
      </c>
      <c r="M74" s="30" t="n">
        <v>4</v>
      </c>
      <c r="N74" s="30" t="n">
        <v>2.83</v>
      </c>
      <c r="O74" s="30" t="n">
        <v>2.83</v>
      </c>
      <c r="P74" s="30" t="n">
        <v>0.66</v>
      </c>
      <c r="Q74" s="30" t="n">
        <v>2.83</v>
      </c>
      <c r="R74" s="30" t="n">
        <v>1.4</v>
      </c>
      <c r="S74" s="30" t="n">
        <v>1.25</v>
      </c>
      <c r="T74" s="30" t="n">
        <v>2.83</v>
      </c>
      <c r="U74" s="30" t="n">
        <v>2</v>
      </c>
      <c r="V74" s="30" t="n">
        <v>1.26</v>
      </c>
      <c r="W74" s="30" t="n">
        <v>2</v>
      </c>
      <c r="X74" s="30" t="n">
        <v>2.83</v>
      </c>
      <c r="Y74" s="30" t="n">
        <v>2.83</v>
      </c>
      <c r="Z74" s="30" t="n">
        <v>1.36</v>
      </c>
      <c r="AA74" s="30" t="n">
        <v>1.01</v>
      </c>
      <c r="AB74" s="30" t="n">
        <v>2.84</v>
      </c>
      <c r="AC74" s="30" t="n">
        <v>2.84</v>
      </c>
      <c r="AD74" s="30" t="n">
        <v>1.63</v>
      </c>
      <c r="AE74" s="30" t="n">
        <v>2.83</v>
      </c>
      <c r="AF74" s="30" t="n">
        <v>1.27</v>
      </c>
      <c r="AG74" s="30" t="n">
        <v>0.45</v>
      </c>
      <c r="AH74" s="30" t="n">
        <v>2.84</v>
      </c>
      <c r="AI74" s="30" t="n">
        <v>1.25</v>
      </c>
      <c r="AJ74" s="30" t="n">
        <v>1.25</v>
      </c>
      <c r="AK74" s="30" t="n">
        <v>1.26</v>
      </c>
      <c r="AL74" s="30" t="n">
        <v>1.28</v>
      </c>
      <c r="AM74" s="30" t="n">
        <v>2.83</v>
      </c>
      <c r="AN74" s="30" t="n">
        <v>2.83</v>
      </c>
      <c r="AO74" s="30" t="n">
        <v>0.75</v>
      </c>
      <c r="AP74" s="30" t="n">
        <v>2.83</v>
      </c>
      <c r="AQ74" s="30" t="n">
        <v>2.84</v>
      </c>
      <c r="AR74" s="30" t="n">
        <v>2.83</v>
      </c>
      <c r="AS74" s="30" t="n">
        <v>1.62</v>
      </c>
      <c r="AT74" s="30" t="n">
        <v>2.83</v>
      </c>
      <c r="AU74" s="30" t="n">
        <v>0.45</v>
      </c>
      <c r="AV74" s="30" t="n">
        <v>2.83</v>
      </c>
      <c r="AW74" s="30" t="n">
        <v>2.83</v>
      </c>
      <c r="AX74" s="30" t="n">
        <v>2.08</v>
      </c>
      <c r="AY74" s="30" t="n">
        <v>0.76</v>
      </c>
      <c r="AZ74" s="30" t="n">
        <v>2.83</v>
      </c>
      <c r="BA74" s="30" t="n">
        <v>2.83</v>
      </c>
      <c r="BB74" s="30" t="n">
        <v>0.75</v>
      </c>
      <c r="BC74" s="30" t="n">
        <v>2.84</v>
      </c>
      <c r="BD74" s="30" t="n">
        <v>2.83</v>
      </c>
      <c r="BE74" s="30" t="n">
        <v>2.83</v>
      </c>
      <c r="BF74" s="30" t="n">
        <v>2.84</v>
      </c>
      <c r="BG74" s="30" t="n">
        <v>2.83</v>
      </c>
      <c r="BH74" s="30" t="n">
        <v>4</v>
      </c>
      <c r="BI74" s="30" t="n">
        <v>0.75</v>
      </c>
      <c r="BJ74" s="30" t="n">
        <v>2.84</v>
      </c>
      <c r="BK74" s="30" t="n">
        <v>4</v>
      </c>
      <c r="BL74" s="3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3" min="2" style="0" width="23.7"/>
    <col collapsed="false" customWidth="true" hidden="false" outlineLevel="0" max="64" min="64" style="0" width="10.56"/>
  </cols>
  <sheetData>
    <row r="3" customFormat="false" ht="12.75" hidden="false" customHeight="false" outlineLevel="0" collapsed="false">
      <c r="A3" s="20" t="s">
        <v>904</v>
      </c>
      <c r="B3" s="20" t="s">
        <v>77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2"/>
    </row>
    <row r="4" customFormat="false" ht="12.75" hidden="false" customHeight="false" outlineLevel="0" collapsed="false">
      <c r="A4" s="20" t="s">
        <v>861</v>
      </c>
      <c r="B4" s="20" t="s">
        <v>775</v>
      </c>
      <c r="C4" s="7" t="s">
        <v>776</v>
      </c>
      <c r="D4" s="7" t="s">
        <v>777</v>
      </c>
      <c r="E4" s="7" t="s">
        <v>778</v>
      </c>
      <c r="F4" s="7" t="s">
        <v>779</v>
      </c>
      <c r="G4" s="7" t="s">
        <v>780</v>
      </c>
      <c r="H4" s="7" t="s">
        <v>781</v>
      </c>
      <c r="I4" s="7" t="s">
        <v>782</v>
      </c>
      <c r="J4" s="7" t="s">
        <v>783</v>
      </c>
      <c r="K4" s="7" t="s">
        <v>784</v>
      </c>
      <c r="L4" s="7" t="s">
        <v>785</v>
      </c>
      <c r="M4" s="7" t="s">
        <v>786</v>
      </c>
      <c r="N4" s="7" t="s">
        <v>787</v>
      </c>
      <c r="O4" s="7" t="s">
        <v>788</v>
      </c>
      <c r="P4" s="7" t="s">
        <v>789</v>
      </c>
      <c r="Q4" s="7" t="s">
        <v>790</v>
      </c>
      <c r="R4" s="7" t="s">
        <v>791</v>
      </c>
      <c r="S4" s="7" t="s">
        <v>792</v>
      </c>
      <c r="T4" s="7" t="s">
        <v>793</v>
      </c>
      <c r="U4" s="7" t="s">
        <v>794</v>
      </c>
      <c r="V4" s="7" t="s">
        <v>795</v>
      </c>
      <c r="W4" s="7" t="s">
        <v>796</v>
      </c>
      <c r="X4" s="7" t="s">
        <v>797</v>
      </c>
      <c r="Y4" s="7" t="s">
        <v>798</v>
      </c>
      <c r="Z4" s="7" t="s">
        <v>799</v>
      </c>
      <c r="AA4" s="7" t="s">
        <v>800</v>
      </c>
      <c r="AB4" s="7" t="s">
        <v>801</v>
      </c>
      <c r="AC4" s="7" t="s">
        <v>802</v>
      </c>
      <c r="AD4" s="7" t="s">
        <v>803</v>
      </c>
      <c r="AE4" s="7" t="s">
        <v>804</v>
      </c>
      <c r="AF4" s="7" t="s">
        <v>805</v>
      </c>
      <c r="AG4" s="7" t="s">
        <v>806</v>
      </c>
      <c r="AH4" s="7" t="s">
        <v>807</v>
      </c>
      <c r="AI4" s="7" t="s">
        <v>808</v>
      </c>
      <c r="AJ4" s="7" t="s">
        <v>809</v>
      </c>
      <c r="AK4" s="7" t="s">
        <v>810</v>
      </c>
      <c r="AL4" s="7" t="s">
        <v>811</v>
      </c>
      <c r="AM4" s="7" t="s">
        <v>812</v>
      </c>
      <c r="AN4" s="7" t="s">
        <v>813</v>
      </c>
      <c r="AO4" s="7" t="s">
        <v>814</v>
      </c>
      <c r="AP4" s="7" t="s">
        <v>815</v>
      </c>
      <c r="AQ4" s="7" t="s">
        <v>816</v>
      </c>
      <c r="AR4" s="7" t="s">
        <v>817</v>
      </c>
      <c r="AS4" s="7" t="s">
        <v>818</v>
      </c>
      <c r="AT4" s="7" t="s">
        <v>819</v>
      </c>
      <c r="AU4" s="7" t="s">
        <v>820</v>
      </c>
      <c r="AV4" s="7" t="s">
        <v>821</v>
      </c>
      <c r="AW4" s="7" t="s">
        <v>822</v>
      </c>
      <c r="AX4" s="7" t="s">
        <v>823</v>
      </c>
      <c r="AY4" s="7" t="s">
        <v>824</v>
      </c>
      <c r="AZ4" s="7" t="s">
        <v>825</v>
      </c>
      <c r="BA4" s="7" t="s">
        <v>826</v>
      </c>
      <c r="BB4" s="7" t="s">
        <v>827</v>
      </c>
      <c r="BC4" s="7" t="s">
        <v>828</v>
      </c>
      <c r="BD4" s="7" t="s">
        <v>829</v>
      </c>
      <c r="BE4" s="7" t="s">
        <v>830</v>
      </c>
      <c r="BF4" s="7" t="s">
        <v>831</v>
      </c>
      <c r="BG4" s="7" t="s">
        <v>832</v>
      </c>
      <c r="BH4" s="7" t="s">
        <v>833</v>
      </c>
      <c r="BI4" s="7" t="s">
        <v>834</v>
      </c>
      <c r="BJ4" s="7" t="s">
        <v>835</v>
      </c>
      <c r="BK4" s="7" t="s">
        <v>836</v>
      </c>
      <c r="BL4" s="8" t="s">
        <v>762</v>
      </c>
    </row>
    <row r="5" customFormat="false" ht="12.75" hidden="false" customHeight="false" outlineLevel="0" collapsed="false">
      <c r="A5" s="20" t="s">
        <v>838</v>
      </c>
      <c r="B5" s="23"/>
      <c r="C5" s="24"/>
      <c r="D5" s="24"/>
      <c r="E5" s="24" t="n">
        <v>0.36</v>
      </c>
      <c r="F5" s="24"/>
      <c r="G5" s="24"/>
      <c r="H5" s="24" t="n">
        <v>0.25</v>
      </c>
      <c r="I5" s="24"/>
      <c r="J5" s="24"/>
      <c r="K5" s="24" t="n">
        <v>0.36</v>
      </c>
      <c r="L5" s="24" t="n">
        <v>0.39</v>
      </c>
      <c r="M5" s="24"/>
      <c r="N5" s="24" t="n">
        <v>0.39</v>
      </c>
      <c r="O5" s="24" t="n">
        <v>0.13</v>
      </c>
      <c r="P5" s="24"/>
      <c r="Q5" s="24"/>
      <c r="R5" s="24"/>
      <c r="S5" s="24"/>
      <c r="T5" s="24" t="n">
        <v>0.22</v>
      </c>
      <c r="U5" s="24"/>
      <c r="V5" s="24"/>
      <c r="W5" s="24"/>
      <c r="X5" s="24"/>
      <c r="Y5" s="24"/>
      <c r="Z5" s="24"/>
      <c r="AA5" s="24"/>
      <c r="AB5" s="24"/>
      <c r="AC5" s="24" t="n">
        <v>0.36</v>
      </c>
      <c r="AD5" s="24"/>
      <c r="AE5" s="24"/>
      <c r="AF5" s="24" t="n">
        <v>0.36</v>
      </c>
      <c r="AG5" s="24" t="n">
        <v>0.16</v>
      </c>
      <c r="AH5" s="24"/>
      <c r="AI5" s="24"/>
      <c r="AJ5" s="24" t="n">
        <v>0.27</v>
      </c>
      <c r="AK5" s="24"/>
      <c r="AL5" s="24" t="n">
        <v>0.36</v>
      </c>
      <c r="AM5" s="24"/>
      <c r="AN5" s="24" t="n">
        <v>0.29</v>
      </c>
      <c r="AO5" s="24"/>
      <c r="AP5" s="24"/>
      <c r="AQ5" s="24" t="n">
        <v>0.36</v>
      </c>
      <c r="AR5" s="24"/>
      <c r="AS5" s="24"/>
      <c r="AT5" s="24"/>
      <c r="AU5" s="24"/>
      <c r="AV5" s="24"/>
      <c r="AW5" s="24" t="n">
        <v>0.16</v>
      </c>
      <c r="AX5" s="24" t="n">
        <v>0.36</v>
      </c>
      <c r="AY5" s="24"/>
      <c r="AZ5" s="24" t="n">
        <v>0.27</v>
      </c>
      <c r="BA5" s="24" t="n">
        <v>0.2</v>
      </c>
      <c r="BB5" s="24" t="n">
        <v>0.27</v>
      </c>
      <c r="BC5" s="24"/>
      <c r="BD5" s="24"/>
      <c r="BE5" s="24" t="n">
        <v>0.36</v>
      </c>
      <c r="BF5" s="24" t="n">
        <v>0.36</v>
      </c>
      <c r="BG5" s="24" t="n">
        <v>0.36</v>
      </c>
      <c r="BH5" s="24"/>
      <c r="BI5" s="24"/>
      <c r="BJ5" s="24" t="n">
        <v>0.36</v>
      </c>
      <c r="BK5" s="24" t="n">
        <v>0.36</v>
      </c>
      <c r="BL5" s="25" t="n">
        <v>0.39</v>
      </c>
    </row>
    <row r="6" customFormat="false" ht="12.75" hidden="false" customHeight="false" outlineLevel="0" collapsed="false">
      <c r="A6" s="12" t="s">
        <v>839</v>
      </c>
      <c r="B6" s="26"/>
      <c r="C6" s="27"/>
      <c r="D6" s="27"/>
      <c r="E6" s="27"/>
      <c r="F6" s="27"/>
      <c r="G6" s="27"/>
      <c r="H6" s="27"/>
      <c r="I6" s="27" t="n">
        <v>0.1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 t="n">
        <v>0.12</v>
      </c>
    </row>
    <row r="7" customFormat="false" ht="12.75" hidden="false" customHeight="false" outlineLevel="0" collapsed="false">
      <c r="A7" s="12" t="s">
        <v>840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 t="n">
        <v>0.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 t="n">
        <v>0.1</v>
      </c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 t="n">
        <v>0.1</v>
      </c>
    </row>
    <row r="8" customFormat="false" ht="12.75" hidden="false" customHeight="false" outlineLevel="0" collapsed="false">
      <c r="A8" s="12" t="s">
        <v>841</v>
      </c>
      <c r="B8" s="26"/>
      <c r="C8" s="27"/>
      <c r="D8" s="27"/>
      <c r="E8" s="27"/>
      <c r="F8" s="27"/>
      <c r="G8" s="27" t="n">
        <v>0.1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 t="n">
        <v>0.12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8" t="n">
        <v>0.12</v>
      </c>
    </row>
    <row r="9" customFormat="false" ht="12.75" hidden="false" customHeight="false" outlineLevel="0" collapsed="false">
      <c r="A9" s="12" t="s">
        <v>842</v>
      </c>
      <c r="B9" s="26"/>
      <c r="C9" s="27"/>
      <c r="D9" s="27"/>
      <c r="E9" s="27" t="n">
        <v>0.18</v>
      </c>
      <c r="F9" s="27"/>
      <c r="G9" s="27"/>
      <c r="H9" s="27" t="n">
        <v>0.18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 t="n">
        <v>0.1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8" t="n">
        <v>0.18</v>
      </c>
    </row>
    <row r="10" customFormat="false" ht="12.75" hidden="false" customHeight="false" outlineLevel="0" collapsed="false">
      <c r="A10" s="12" t="s">
        <v>843</v>
      </c>
      <c r="B10" s="26"/>
      <c r="C10" s="27"/>
      <c r="D10" s="27"/>
      <c r="E10" s="27"/>
      <c r="F10" s="27" t="n">
        <v>0.35</v>
      </c>
      <c r="G10" s="27"/>
      <c r="H10" s="27"/>
      <c r="I10" s="27"/>
      <c r="J10" s="27"/>
      <c r="K10" s="27" t="n">
        <v>0.35</v>
      </c>
      <c r="L10" s="27"/>
      <c r="M10" s="27"/>
      <c r="N10" s="27"/>
      <c r="O10" s="27"/>
      <c r="P10" s="27"/>
      <c r="Q10" s="27"/>
      <c r="R10" s="27"/>
      <c r="S10" s="27"/>
      <c r="T10" s="27"/>
      <c r="U10" s="27" t="n">
        <v>0.35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 t="n">
        <v>0.35</v>
      </c>
      <c r="AK10" s="27"/>
      <c r="AL10" s="27"/>
      <c r="AM10" s="27"/>
      <c r="AN10" s="27" t="n">
        <v>0.35</v>
      </c>
      <c r="AO10" s="27"/>
      <c r="AP10" s="27"/>
      <c r="AQ10" s="27"/>
      <c r="AR10" s="27" t="n">
        <v>0.35</v>
      </c>
      <c r="AS10" s="27"/>
      <c r="AT10" s="27"/>
      <c r="AU10" s="27"/>
      <c r="AV10" s="27"/>
      <c r="AW10" s="27"/>
      <c r="AX10" s="27"/>
      <c r="AY10" s="27"/>
      <c r="AZ10" s="27" t="n">
        <v>0.35</v>
      </c>
      <c r="BA10" s="27"/>
      <c r="BB10" s="27" t="n">
        <v>0.35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8" t="n">
        <v>0.35</v>
      </c>
    </row>
    <row r="11" customFormat="false" ht="12.75" hidden="false" customHeight="false" outlineLevel="0" collapsed="false">
      <c r="A11" s="12" t="s">
        <v>84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 t="n">
        <v>0.99</v>
      </c>
      <c r="T11" s="27"/>
      <c r="U11" s="27"/>
      <c r="V11" s="27"/>
      <c r="W11" s="27"/>
      <c r="X11" s="27"/>
      <c r="Y11" s="27" t="n">
        <v>0.99</v>
      </c>
      <c r="Z11" s="27"/>
      <c r="AA11" s="27"/>
      <c r="AB11" s="27"/>
      <c r="AC11" s="27" t="n">
        <v>0.99</v>
      </c>
      <c r="AD11" s="27"/>
      <c r="AE11" s="27"/>
      <c r="AF11" s="27" t="n">
        <v>0.99</v>
      </c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 t="n">
        <v>0.99</v>
      </c>
      <c r="AY11" s="27"/>
      <c r="AZ11" s="27"/>
      <c r="BA11" s="27" t="n">
        <v>0.99</v>
      </c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8" t="n">
        <v>0.99</v>
      </c>
    </row>
    <row r="12" customFormat="false" ht="12.75" hidden="false" customHeight="false" outlineLevel="0" collapsed="false">
      <c r="A12" s="12" t="s">
        <v>845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n">
        <v>0.44</v>
      </c>
      <c r="Z12" s="27"/>
      <c r="AA12" s="27"/>
      <c r="AB12" s="27"/>
      <c r="AC12" s="27" t="n">
        <v>0.44</v>
      </c>
      <c r="AD12" s="27"/>
      <c r="AE12" s="27"/>
      <c r="AF12" s="27" t="n">
        <v>0.44</v>
      </c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n">
        <v>0.4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8" t="n">
        <v>0.44</v>
      </c>
    </row>
    <row r="13" customFormat="false" ht="12.75" hidden="false" customHeight="false" outlineLevel="0" collapsed="false">
      <c r="A13" s="12" t="s">
        <v>846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0.22</v>
      </c>
      <c r="T13" s="27"/>
      <c r="U13" s="27"/>
      <c r="V13" s="27"/>
      <c r="W13" s="27"/>
      <c r="X13" s="27"/>
      <c r="Y13" s="27" t="n">
        <v>0.22</v>
      </c>
      <c r="Z13" s="27"/>
      <c r="AA13" s="27"/>
      <c r="AB13" s="27"/>
      <c r="AC13" s="27" t="n">
        <v>0.22</v>
      </c>
      <c r="AD13" s="27"/>
      <c r="AE13" s="27"/>
      <c r="AF13" s="27" t="n">
        <v>0.22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 t="n">
        <v>0.22</v>
      </c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8" t="n">
        <v>0.22</v>
      </c>
    </row>
    <row r="14" customFormat="false" ht="12.75" hidden="false" customHeight="false" outlineLevel="0" collapsed="false">
      <c r="A14" s="12" t="s">
        <v>847</v>
      </c>
      <c r="B14" s="26"/>
      <c r="C14" s="27"/>
      <c r="D14" s="27"/>
      <c r="E14" s="27"/>
      <c r="F14" s="27"/>
      <c r="G14" s="27"/>
      <c r="H14" s="27"/>
      <c r="I14" s="27" t="n">
        <v>0.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n">
        <v>0.1</v>
      </c>
    </row>
    <row r="15" customFormat="false" ht="12.75" hidden="false" customHeight="false" outlineLevel="0" collapsed="false">
      <c r="A15" s="12" t="s">
        <v>848</v>
      </c>
      <c r="B15" s="26"/>
      <c r="C15" s="27" t="n">
        <v>0.32</v>
      </c>
      <c r="D15" s="27"/>
      <c r="E15" s="27"/>
      <c r="F15" s="27" t="n">
        <v>0.32</v>
      </c>
      <c r="G15" s="27" t="n">
        <v>0.32</v>
      </c>
      <c r="H15" s="27" t="n">
        <v>0.32</v>
      </c>
      <c r="I15" s="27" t="n">
        <v>0.32</v>
      </c>
      <c r="J15" s="27"/>
      <c r="K15" s="27" t="n">
        <v>0.32</v>
      </c>
      <c r="L15" s="27"/>
      <c r="M15" s="27"/>
      <c r="N15" s="27" t="n">
        <v>0.32</v>
      </c>
      <c r="O15" s="27" t="n">
        <v>0.32</v>
      </c>
      <c r="P15" s="27" t="n">
        <v>0.32</v>
      </c>
      <c r="Q15" s="27"/>
      <c r="R15" s="27" t="n">
        <v>0.32</v>
      </c>
      <c r="S15" s="27"/>
      <c r="T15" s="27" t="n">
        <v>0.32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 t="n">
        <v>0.32</v>
      </c>
      <c r="AG15" s="27" t="n">
        <v>0.32</v>
      </c>
      <c r="AH15" s="27" t="n">
        <v>0.32</v>
      </c>
      <c r="AI15" s="27"/>
      <c r="AJ15" s="27" t="n">
        <v>0.32</v>
      </c>
      <c r="AK15" s="27" t="n">
        <v>0.32</v>
      </c>
      <c r="AL15" s="27"/>
      <c r="AM15" s="27" t="n">
        <v>0.32</v>
      </c>
      <c r="AN15" s="27"/>
      <c r="AO15" s="27" t="n">
        <v>0.32</v>
      </c>
      <c r="AP15" s="27"/>
      <c r="AQ15" s="27"/>
      <c r="AR15" s="27" t="n">
        <v>0.32</v>
      </c>
      <c r="AS15" s="27"/>
      <c r="AT15" s="27" t="n">
        <v>0.32</v>
      </c>
      <c r="AU15" s="27"/>
      <c r="AV15" s="27"/>
      <c r="AW15" s="27" t="n">
        <v>0.32</v>
      </c>
      <c r="AX15" s="27"/>
      <c r="AY15" s="27" t="n">
        <v>0.32</v>
      </c>
      <c r="AZ15" s="27" t="n">
        <v>0.32</v>
      </c>
      <c r="BA15" s="27"/>
      <c r="BB15" s="27" t="n">
        <v>0.32</v>
      </c>
      <c r="BC15" s="27"/>
      <c r="BD15" s="27" t="n">
        <v>0.32</v>
      </c>
      <c r="BE15" s="27"/>
      <c r="BF15" s="27" t="n">
        <v>0.32</v>
      </c>
      <c r="BG15" s="27" t="n">
        <v>0.32</v>
      </c>
      <c r="BH15" s="27"/>
      <c r="BI15" s="27" t="n">
        <v>0.32</v>
      </c>
      <c r="BJ15" s="27" t="n">
        <v>0.32</v>
      </c>
      <c r="BK15" s="27" t="n">
        <v>0.32</v>
      </c>
      <c r="BL15" s="28" t="n">
        <v>0.32</v>
      </c>
    </row>
    <row r="16" customFormat="false" ht="12.75" hidden="false" customHeight="false" outlineLevel="0" collapsed="false">
      <c r="A16" s="12" t="s">
        <v>849</v>
      </c>
      <c r="B16" s="26"/>
      <c r="C16" s="27"/>
      <c r="D16" s="27"/>
      <c r="E16" s="27"/>
      <c r="F16" s="27"/>
      <c r="G16" s="27"/>
      <c r="H16" s="27"/>
      <c r="I16" s="27" t="n">
        <v>1.2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n">
        <v>1.28</v>
      </c>
    </row>
    <row r="17" customFormat="false" ht="12.75" hidden="false" customHeight="false" outlineLevel="0" collapsed="false">
      <c r="A17" s="12" t="s">
        <v>850</v>
      </c>
      <c r="B17" s="26"/>
      <c r="C17" s="27"/>
      <c r="D17" s="27"/>
      <c r="E17" s="27"/>
      <c r="F17" s="27"/>
      <c r="G17" s="27"/>
      <c r="H17" s="27"/>
      <c r="I17" s="27" t="n">
        <v>1.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n">
        <v>1.28</v>
      </c>
    </row>
    <row r="18" customFormat="false" ht="12.75" hidden="false" customHeight="false" outlineLevel="0" collapsed="false">
      <c r="A18" s="12" t="s">
        <v>851</v>
      </c>
      <c r="B18" s="26" t="n">
        <v>1</v>
      </c>
      <c r="C18" s="27"/>
      <c r="D18" s="27"/>
      <c r="E18" s="27" t="n">
        <v>1</v>
      </c>
      <c r="F18" s="27" t="n">
        <v>1</v>
      </c>
      <c r="G18" s="27"/>
      <c r="H18" s="27" t="n">
        <v>1</v>
      </c>
      <c r="I18" s="27"/>
      <c r="J18" s="27" t="n">
        <v>1</v>
      </c>
      <c r="K18" s="27" t="n">
        <v>1</v>
      </c>
      <c r="L18" s="27" t="n">
        <v>1</v>
      </c>
      <c r="M18" s="27" t="n">
        <v>1</v>
      </c>
      <c r="N18" s="27"/>
      <c r="O18" s="27"/>
      <c r="P18" s="27"/>
      <c r="Q18" s="27"/>
      <c r="R18" s="27" t="n">
        <v>1</v>
      </c>
      <c r="S18" s="27"/>
      <c r="T18" s="27"/>
      <c r="U18" s="27" t="n">
        <v>1</v>
      </c>
      <c r="V18" s="27" t="n">
        <v>1</v>
      </c>
      <c r="W18" s="27" t="n">
        <v>1</v>
      </c>
      <c r="X18" s="27" t="n">
        <v>1</v>
      </c>
      <c r="Y18" s="27" t="n">
        <v>1</v>
      </c>
      <c r="Z18" s="27" t="n">
        <v>1</v>
      </c>
      <c r="AA18" s="27" t="n">
        <v>1</v>
      </c>
      <c r="AB18" s="27" t="n">
        <v>1</v>
      </c>
      <c r="AC18" s="27" t="n">
        <v>1</v>
      </c>
      <c r="AD18" s="27" t="n">
        <v>1</v>
      </c>
      <c r="AE18" s="27" t="n">
        <v>1</v>
      </c>
      <c r="AF18" s="27" t="n">
        <v>1</v>
      </c>
      <c r="AG18" s="27"/>
      <c r="AH18" s="27" t="n">
        <v>1</v>
      </c>
      <c r="AI18" s="27" t="n">
        <v>1</v>
      </c>
      <c r="AJ18" s="27"/>
      <c r="AK18" s="27"/>
      <c r="AL18" s="27" t="n">
        <v>1</v>
      </c>
      <c r="AM18" s="27" t="n">
        <v>1</v>
      </c>
      <c r="AN18" s="27" t="n">
        <v>1</v>
      </c>
      <c r="AO18" s="27"/>
      <c r="AP18" s="27"/>
      <c r="AQ18" s="27" t="n">
        <v>1</v>
      </c>
      <c r="AR18" s="27"/>
      <c r="AS18" s="27" t="n">
        <v>1</v>
      </c>
      <c r="AT18" s="27" t="n">
        <v>1</v>
      </c>
      <c r="AU18" s="27"/>
      <c r="AV18" s="27"/>
      <c r="AW18" s="27"/>
      <c r="AX18" s="27"/>
      <c r="AY18" s="27"/>
      <c r="AZ18" s="27"/>
      <c r="BA18" s="27"/>
      <c r="BB18" s="27"/>
      <c r="BC18" s="27" t="n">
        <v>1</v>
      </c>
      <c r="BD18" s="27" t="n">
        <v>1</v>
      </c>
      <c r="BE18" s="27" t="n">
        <v>1</v>
      </c>
      <c r="BF18" s="27" t="n">
        <v>1</v>
      </c>
      <c r="BG18" s="27" t="n">
        <v>1</v>
      </c>
      <c r="BH18" s="27" t="n">
        <v>1</v>
      </c>
      <c r="BI18" s="27"/>
      <c r="BJ18" s="27" t="n">
        <v>1</v>
      </c>
      <c r="BK18" s="27" t="n">
        <v>1</v>
      </c>
      <c r="BL18" s="28" t="n">
        <v>1</v>
      </c>
    </row>
    <row r="19" customFormat="false" ht="12.75" hidden="false" customHeight="false" outlineLevel="0" collapsed="false">
      <c r="A19" s="12" t="s">
        <v>852</v>
      </c>
      <c r="B19" s="26"/>
      <c r="C19" s="27"/>
      <c r="D19" s="27"/>
      <c r="E19" s="27" t="n">
        <v>1.02</v>
      </c>
      <c r="F19" s="27" t="n">
        <v>0.45</v>
      </c>
      <c r="G19" s="27"/>
      <c r="H19" s="27" t="n">
        <v>0.45</v>
      </c>
      <c r="I19" s="27"/>
      <c r="J19" s="27" t="n">
        <v>0.45</v>
      </c>
      <c r="K19" s="27" t="n">
        <v>0.45</v>
      </c>
      <c r="L19" s="27" t="n">
        <v>0.45</v>
      </c>
      <c r="M19" s="27" t="n">
        <v>0.45</v>
      </c>
      <c r="N19" s="27" t="n">
        <v>0.45</v>
      </c>
      <c r="O19" s="27"/>
      <c r="P19" s="27"/>
      <c r="Q19" s="27" t="n">
        <v>0.45</v>
      </c>
      <c r="R19" s="27" t="n">
        <v>0.45</v>
      </c>
      <c r="S19" s="27" t="n">
        <v>0.45</v>
      </c>
      <c r="T19" s="27" t="n">
        <v>0.45</v>
      </c>
      <c r="U19" s="27" t="n">
        <v>0.45</v>
      </c>
      <c r="V19" s="27"/>
      <c r="W19" s="27" t="n">
        <v>0.45</v>
      </c>
      <c r="X19" s="27" t="n">
        <v>0.45</v>
      </c>
      <c r="Y19" s="27" t="n">
        <v>0.45</v>
      </c>
      <c r="Z19" s="27"/>
      <c r="AA19" s="27" t="n">
        <v>0.45</v>
      </c>
      <c r="AB19" s="27" t="n">
        <v>0.45</v>
      </c>
      <c r="AC19" s="27" t="n">
        <v>0.45</v>
      </c>
      <c r="AD19" s="27" t="n">
        <v>0.45</v>
      </c>
      <c r="AE19" s="27" t="n">
        <v>0.45</v>
      </c>
      <c r="AF19" s="27" t="n">
        <v>0.45</v>
      </c>
      <c r="AG19" s="27" t="n">
        <v>0.45</v>
      </c>
      <c r="AH19" s="27" t="n">
        <v>0.45</v>
      </c>
      <c r="AI19" s="27"/>
      <c r="AJ19" s="27" t="n">
        <v>0.45</v>
      </c>
      <c r="AK19" s="27" t="n">
        <v>0.45</v>
      </c>
      <c r="AL19" s="27" t="n">
        <v>0.45</v>
      </c>
      <c r="AM19" s="27" t="n">
        <v>0.45</v>
      </c>
      <c r="AN19" s="27" t="n">
        <v>0.45</v>
      </c>
      <c r="AO19" s="27" t="n">
        <v>0.45</v>
      </c>
      <c r="AP19" s="27"/>
      <c r="AQ19" s="27" t="n">
        <v>0.45</v>
      </c>
      <c r="AR19" s="27"/>
      <c r="AS19" s="27" t="n">
        <v>0.45</v>
      </c>
      <c r="AT19" s="27" t="n">
        <v>0.45</v>
      </c>
      <c r="AU19" s="27" t="n">
        <v>0.45</v>
      </c>
      <c r="AV19" s="27"/>
      <c r="AW19" s="27" t="n">
        <v>0.45</v>
      </c>
      <c r="AX19" s="27" t="n">
        <v>0.45</v>
      </c>
      <c r="AY19" s="27"/>
      <c r="AZ19" s="27" t="n">
        <v>0.45</v>
      </c>
      <c r="BA19" s="27" t="n">
        <v>0.45</v>
      </c>
      <c r="BB19" s="27"/>
      <c r="BC19" s="27" t="n">
        <v>0.45</v>
      </c>
      <c r="BD19" s="27" t="n">
        <v>0.45</v>
      </c>
      <c r="BE19" s="27" t="n">
        <v>0.45</v>
      </c>
      <c r="BF19" s="27" t="n">
        <v>0.45</v>
      </c>
      <c r="BG19" s="27" t="n">
        <v>0.45</v>
      </c>
      <c r="BH19" s="27"/>
      <c r="BI19" s="27"/>
      <c r="BJ19" s="27" t="n">
        <v>0.45</v>
      </c>
      <c r="BK19" s="27" t="n">
        <v>0.45</v>
      </c>
      <c r="BL19" s="28" t="n">
        <v>1.02</v>
      </c>
    </row>
    <row r="20" customFormat="false" ht="12.75" hidden="false" customHeight="false" outlineLevel="0" collapsed="false">
      <c r="A20" s="12" t="s">
        <v>853</v>
      </c>
      <c r="B20" s="26"/>
      <c r="C20" s="27"/>
      <c r="D20" s="27"/>
      <c r="E20" s="27"/>
      <c r="F20" s="27"/>
      <c r="G20" s="27"/>
      <c r="H20" s="27"/>
      <c r="I20" s="27" t="n">
        <v>0.44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n">
        <v>0.44</v>
      </c>
    </row>
    <row r="21" customFormat="false" ht="12.75" hidden="false" customHeight="false" outlineLevel="0" collapsed="false">
      <c r="A21" s="12" t="s">
        <v>854</v>
      </c>
      <c r="B21" s="26"/>
      <c r="C21" s="27"/>
      <c r="D21" s="27"/>
      <c r="E21" s="27"/>
      <c r="F21" s="27" t="n">
        <v>1.01</v>
      </c>
      <c r="G21" s="27"/>
      <c r="H21" s="27"/>
      <c r="I21" s="27"/>
      <c r="J21" s="27"/>
      <c r="K21" s="27" t="n">
        <v>1.28</v>
      </c>
      <c r="L21" s="27"/>
      <c r="M21" s="27"/>
      <c r="N21" s="27"/>
      <c r="O21" s="27"/>
      <c r="P21" s="27"/>
      <c r="Q21" s="27"/>
      <c r="R21" s="27" t="n">
        <v>1.36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 t="n">
        <v>0.76</v>
      </c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n">
        <v>1.36</v>
      </c>
    </row>
    <row r="22" customFormat="false" ht="12.75" hidden="false" customHeight="false" outlineLevel="0" collapsed="false">
      <c r="A22" s="12" t="s">
        <v>855</v>
      </c>
      <c r="B22" s="26"/>
      <c r="C22" s="27"/>
      <c r="D22" s="27"/>
      <c r="E22" s="27"/>
      <c r="F22" s="27"/>
      <c r="G22" s="27"/>
      <c r="H22" s="27" t="n">
        <v>0.0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n">
        <v>0.05</v>
      </c>
    </row>
    <row r="23" customFormat="false" ht="12.75" hidden="false" customHeight="false" outlineLevel="0" collapsed="false">
      <c r="A23" s="12" t="s">
        <v>856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 t="n">
        <v>0.25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n">
        <v>0.25</v>
      </c>
    </row>
    <row r="24" customFormat="false" ht="12.75" hidden="false" customHeight="false" outlineLevel="0" collapsed="false">
      <c r="A24" s="12" t="s">
        <v>543</v>
      </c>
      <c r="B24" s="26"/>
      <c r="C24" s="27"/>
      <c r="D24" s="27"/>
      <c r="E24" s="27"/>
      <c r="F24" s="27"/>
      <c r="G24" s="27"/>
      <c r="H24" s="27" t="n">
        <v>0.13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n">
        <v>0.13</v>
      </c>
    </row>
    <row r="25" customFormat="false" ht="12.75" hidden="false" customHeight="false" outlineLevel="0" collapsed="false">
      <c r="A25" s="12" t="s">
        <v>857</v>
      </c>
      <c r="B25" s="26"/>
      <c r="C25" s="27"/>
      <c r="D25" s="27"/>
      <c r="E25" s="27"/>
      <c r="F25" s="27"/>
      <c r="G25" s="27"/>
      <c r="H25" s="27"/>
      <c r="I25" s="27" t="n">
        <v>0.45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n">
        <v>0.45</v>
      </c>
    </row>
    <row r="26" customFormat="false" ht="12.75" hidden="false" customHeight="false" outlineLevel="0" collapsed="false">
      <c r="A26" s="12" t="s">
        <v>858</v>
      </c>
      <c r="B26" s="26" t="n">
        <v>0.62</v>
      </c>
      <c r="C26" s="27"/>
      <c r="D26" s="27"/>
      <c r="E26" s="27" t="n">
        <v>0.67</v>
      </c>
      <c r="F26" s="27"/>
      <c r="G26" s="27" t="n">
        <v>0.66</v>
      </c>
      <c r="H26" s="27" t="n">
        <v>0.62</v>
      </c>
      <c r="I26" s="27"/>
      <c r="J26" s="27" t="n">
        <v>0.62</v>
      </c>
      <c r="K26" s="27" t="n">
        <v>0.62</v>
      </c>
      <c r="L26" s="27" t="n">
        <v>0.66</v>
      </c>
      <c r="M26" s="27" t="n">
        <v>0.62</v>
      </c>
      <c r="N26" s="27" t="n">
        <v>0.36</v>
      </c>
      <c r="O26" s="27" t="n">
        <v>0.36</v>
      </c>
      <c r="P26" s="27"/>
      <c r="Q26" s="27"/>
      <c r="R26" s="27" t="n">
        <v>0.62</v>
      </c>
      <c r="S26" s="27"/>
      <c r="T26" s="27" t="n">
        <v>0.59</v>
      </c>
      <c r="U26" s="27" t="n">
        <v>0.62</v>
      </c>
      <c r="V26" s="27" t="n">
        <v>0.62</v>
      </c>
      <c r="W26" s="27" t="n">
        <v>0.62</v>
      </c>
      <c r="X26" s="27" t="n">
        <v>0.62</v>
      </c>
      <c r="Y26" s="27" t="n">
        <v>0.36</v>
      </c>
      <c r="Z26" s="27" t="n">
        <v>0.36</v>
      </c>
      <c r="AA26" s="27" t="n">
        <v>0.62</v>
      </c>
      <c r="AB26" s="27" t="n">
        <v>0.62</v>
      </c>
      <c r="AC26" s="27" t="n">
        <v>0.62</v>
      </c>
      <c r="AD26" s="27" t="n">
        <v>0.62</v>
      </c>
      <c r="AE26" s="27" t="n">
        <v>0.62</v>
      </c>
      <c r="AF26" s="27"/>
      <c r="AG26" s="27"/>
      <c r="AH26" s="27" t="n">
        <v>0.87</v>
      </c>
      <c r="AI26" s="27" t="n">
        <v>0.36</v>
      </c>
      <c r="AJ26" s="27"/>
      <c r="AK26" s="27"/>
      <c r="AL26" s="27" t="n">
        <v>0.62</v>
      </c>
      <c r="AM26" s="27" t="n">
        <v>0.36</v>
      </c>
      <c r="AN26" s="27" t="n">
        <v>0.62</v>
      </c>
      <c r="AO26" s="27"/>
      <c r="AP26" s="27" t="n">
        <v>0.36</v>
      </c>
      <c r="AQ26" s="27" t="n">
        <v>0.62</v>
      </c>
      <c r="AR26" s="27"/>
      <c r="AS26" s="27" t="n">
        <v>0.62</v>
      </c>
      <c r="AT26" s="27" t="n">
        <v>0.36</v>
      </c>
      <c r="AU26" s="27"/>
      <c r="AV26" s="27"/>
      <c r="AW26" s="27" t="n">
        <v>0.36</v>
      </c>
      <c r="AX26" s="27" t="n">
        <v>0.38</v>
      </c>
      <c r="AY26" s="27"/>
      <c r="AZ26" s="27"/>
      <c r="BA26" s="27"/>
      <c r="BB26" s="27"/>
      <c r="BC26" s="27" t="n">
        <v>0.62</v>
      </c>
      <c r="BD26" s="27" t="n">
        <v>0.62</v>
      </c>
      <c r="BE26" s="27" t="n">
        <v>0.36</v>
      </c>
      <c r="BF26" s="27" t="n">
        <v>0.62</v>
      </c>
      <c r="BG26" s="27" t="n">
        <v>0.62</v>
      </c>
      <c r="BH26" s="27" t="n">
        <v>0.36</v>
      </c>
      <c r="BI26" s="27"/>
      <c r="BJ26" s="27" t="n">
        <v>0.62</v>
      </c>
      <c r="BK26" s="27" t="n">
        <v>0.62</v>
      </c>
      <c r="BL26" s="28" t="n">
        <v>0.87</v>
      </c>
    </row>
    <row r="27" customFormat="false" ht="12.75" hidden="false" customHeight="false" outlineLevel="0" collapsed="false">
      <c r="A27" s="12" t="s">
        <v>859</v>
      </c>
      <c r="B27" s="26"/>
      <c r="C27" s="27"/>
      <c r="D27" s="27"/>
      <c r="E27" s="27"/>
      <c r="F27" s="27"/>
      <c r="G27" s="27"/>
      <c r="H27" s="27"/>
      <c r="I27" s="27" t="n">
        <v>0.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n">
        <v>0.4</v>
      </c>
    </row>
    <row r="28" customFormat="false" ht="12.75" hidden="false" customHeight="false" outlineLevel="0" collapsed="false">
      <c r="A28" s="12" t="s">
        <v>860</v>
      </c>
      <c r="B28" s="26"/>
      <c r="C28" s="27"/>
      <c r="D28" s="27"/>
      <c r="E28" s="27"/>
      <c r="F28" s="27"/>
      <c r="G28" s="27"/>
      <c r="H28" s="27"/>
      <c r="I28" s="27" t="n">
        <v>0.23</v>
      </c>
      <c r="J28" s="27"/>
      <c r="K28" s="27" t="n">
        <v>0.23</v>
      </c>
      <c r="L28" s="27"/>
      <c r="M28" s="27"/>
      <c r="N28" s="27"/>
      <c r="O28" s="27"/>
      <c r="P28" s="27" t="n">
        <v>0.23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 t="n">
        <v>0.23</v>
      </c>
      <c r="AE28" s="27"/>
      <c r="AF28" s="27"/>
      <c r="AG28" s="27"/>
      <c r="AH28" s="27" t="n">
        <v>0.23</v>
      </c>
      <c r="AI28" s="27"/>
      <c r="AJ28" s="27"/>
      <c r="AK28" s="27"/>
      <c r="AL28" s="27"/>
      <c r="AM28" s="27"/>
      <c r="AN28" s="27" t="n">
        <v>0.2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n">
        <v>0.23</v>
      </c>
    </row>
    <row r="29" customFormat="false" ht="12.75" hidden="false" customHeight="false" outlineLevel="0" collapsed="false">
      <c r="A29" s="12" t="s">
        <v>861</v>
      </c>
      <c r="B29" s="26" t="n">
        <v>0.4</v>
      </c>
      <c r="C29" s="27" t="n">
        <v>2.84</v>
      </c>
      <c r="D29" s="27"/>
      <c r="E29" s="27" t="n">
        <v>2.84</v>
      </c>
      <c r="F29" s="27"/>
      <c r="G29" s="27"/>
      <c r="H29" s="27" t="n">
        <v>1.34</v>
      </c>
      <c r="I29" s="27" t="n">
        <v>0.4</v>
      </c>
      <c r="J29" s="27" t="n">
        <v>0.4</v>
      </c>
      <c r="K29" s="27" t="n">
        <v>2.84</v>
      </c>
      <c r="L29" s="27" t="n">
        <v>0.4</v>
      </c>
      <c r="M29" s="27" t="n">
        <v>1.28</v>
      </c>
      <c r="N29" s="27"/>
      <c r="O29" s="27"/>
      <c r="P29" s="27" t="n">
        <v>0.66</v>
      </c>
      <c r="Q29" s="27"/>
      <c r="R29" s="27" t="n">
        <v>1.4</v>
      </c>
      <c r="S29" s="27"/>
      <c r="T29" s="27"/>
      <c r="U29" s="27" t="n">
        <v>0.4</v>
      </c>
      <c r="V29" s="27"/>
      <c r="W29" s="27" t="n">
        <v>0.4</v>
      </c>
      <c r="X29" s="27" t="n">
        <v>0.4</v>
      </c>
      <c r="Y29" s="27" t="n">
        <v>0.4</v>
      </c>
      <c r="Z29" s="27" t="n">
        <v>1.36</v>
      </c>
      <c r="AA29" s="27" t="n">
        <v>0.4</v>
      </c>
      <c r="AB29" s="27" t="n">
        <v>2.84</v>
      </c>
      <c r="AC29" s="27" t="n">
        <v>2.84</v>
      </c>
      <c r="AD29" s="27" t="n">
        <v>1.63</v>
      </c>
      <c r="AE29" s="27" t="n">
        <v>0.4</v>
      </c>
      <c r="AF29" s="27"/>
      <c r="AG29" s="27"/>
      <c r="AH29" s="27" t="n">
        <v>2.84</v>
      </c>
      <c r="AI29" s="27"/>
      <c r="AJ29" s="27"/>
      <c r="AK29" s="27"/>
      <c r="AL29" s="27" t="n">
        <v>1.28</v>
      </c>
      <c r="AM29" s="27" t="n">
        <v>0.4</v>
      </c>
      <c r="AN29" s="27"/>
      <c r="AO29" s="27"/>
      <c r="AP29" s="27"/>
      <c r="AQ29" s="27" t="n">
        <v>2.84</v>
      </c>
      <c r="AR29" s="27"/>
      <c r="AS29" s="27" t="n">
        <v>1.62</v>
      </c>
      <c r="AT29" s="27" t="n">
        <v>0.4</v>
      </c>
      <c r="AU29" s="27"/>
      <c r="AV29" s="27"/>
      <c r="AW29" s="27"/>
      <c r="AX29" s="27" t="n">
        <v>0.4</v>
      </c>
      <c r="AY29" s="27"/>
      <c r="AZ29" s="27"/>
      <c r="BA29" s="27"/>
      <c r="BB29" s="27"/>
      <c r="BC29" s="27" t="n">
        <v>2.84</v>
      </c>
      <c r="BD29" s="27" t="n">
        <v>0.4</v>
      </c>
      <c r="BE29" s="27" t="n">
        <v>0.4</v>
      </c>
      <c r="BF29" s="27" t="n">
        <v>2.84</v>
      </c>
      <c r="BG29" s="27" t="n">
        <v>0.4</v>
      </c>
      <c r="BH29" s="27" t="n">
        <v>1.26</v>
      </c>
      <c r="BI29" s="27"/>
      <c r="BJ29" s="27" t="n">
        <v>2.84</v>
      </c>
      <c r="BK29" s="27" t="n">
        <v>0.4</v>
      </c>
      <c r="BL29" s="28" t="n">
        <v>2.84</v>
      </c>
    </row>
    <row r="30" customFormat="false" ht="12.75" hidden="false" customHeight="false" outlineLevel="0" collapsed="false">
      <c r="A30" s="12" t="s">
        <v>862</v>
      </c>
      <c r="B30" s="26"/>
      <c r="C30" s="27"/>
      <c r="D30" s="27"/>
      <c r="E30" s="27"/>
      <c r="F30" s="27" t="n">
        <v>0.55</v>
      </c>
      <c r="G30" s="27"/>
      <c r="H30" s="27"/>
      <c r="I30" s="27"/>
      <c r="J30" s="27"/>
      <c r="K30" s="27" t="n">
        <v>0.4</v>
      </c>
      <c r="L30" s="27" t="n">
        <v>0.55</v>
      </c>
      <c r="M30" s="27"/>
      <c r="N30" s="27"/>
      <c r="O30" s="27"/>
      <c r="P30" s="27"/>
      <c r="Q30" s="27"/>
      <c r="R30" s="27" t="n">
        <v>0.4</v>
      </c>
      <c r="S30" s="27"/>
      <c r="T30" s="27"/>
      <c r="U30" s="27" t="n">
        <v>0.55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 t="n">
        <v>0.55</v>
      </c>
      <c r="AK30" s="27"/>
      <c r="AL30" s="27"/>
      <c r="AM30" s="27"/>
      <c r="AN30" s="27" t="n">
        <v>0.55</v>
      </c>
      <c r="AO30" s="27"/>
      <c r="AP30" s="27"/>
      <c r="AQ30" s="27"/>
      <c r="AR30" s="27" t="n">
        <v>0.4</v>
      </c>
      <c r="AS30" s="27"/>
      <c r="AT30" s="27"/>
      <c r="AU30" s="27"/>
      <c r="AV30" s="27"/>
      <c r="AW30" s="27"/>
      <c r="AX30" s="27"/>
      <c r="AY30" s="27"/>
      <c r="AZ30" s="27" t="n">
        <v>0.55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n">
        <v>0.55</v>
      </c>
    </row>
    <row r="31" customFormat="false" ht="12.75" hidden="false" customHeight="false" outlineLevel="0" collapsed="false">
      <c r="A31" s="12" t="s">
        <v>863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 t="n">
        <v>0.11</v>
      </c>
      <c r="BH31" s="27"/>
      <c r="BI31" s="27"/>
      <c r="BJ31" s="27"/>
      <c r="BK31" s="27"/>
      <c r="BL31" s="28" t="n">
        <v>0.11</v>
      </c>
    </row>
    <row r="32" customFormat="false" ht="12.75" hidden="false" customHeight="false" outlineLevel="0" collapsed="false">
      <c r="A32" s="12" t="s">
        <v>580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0.22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 t="n">
        <v>0.23</v>
      </c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n">
        <v>0.23</v>
      </c>
    </row>
    <row r="33" customFormat="false" ht="12.75" hidden="false" customHeight="false" outlineLevel="0" collapsed="false">
      <c r="A33" s="12" t="s">
        <v>584</v>
      </c>
      <c r="B33" s="26" t="n">
        <v>1.25</v>
      </c>
      <c r="C33" s="27"/>
      <c r="D33" s="27" t="n">
        <v>1.25</v>
      </c>
      <c r="E33" s="27" t="n">
        <v>1.25</v>
      </c>
      <c r="F33" s="27" t="n">
        <v>1.25</v>
      </c>
      <c r="G33" s="27"/>
      <c r="H33" s="27" t="n">
        <v>1.25</v>
      </c>
      <c r="I33" s="27"/>
      <c r="J33" s="27"/>
      <c r="K33" s="27" t="n">
        <v>1.25</v>
      </c>
      <c r="L33" s="27"/>
      <c r="M33" s="27" t="n">
        <v>1.25</v>
      </c>
      <c r="N33" s="27"/>
      <c r="O33" s="27"/>
      <c r="P33" s="27"/>
      <c r="Q33" s="27"/>
      <c r="R33" s="27" t="n">
        <v>1.25</v>
      </c>
      <c r="S33" s="27" t="n">
        <v>1.25</v>
      </c>
      <c r="T33" s="27"/>
      <c r="U33" s="27" t="n">
        <v>1.25</v>
      </c>
      <c r="V33" s="27"/>
      <c r="W33" s="27" t="n">
        <v>1.25</v>
      </c>
      <c r="X33" s="27" t="n">
        <v>1.25</v>
      </c>
      <c r="Y33" s="27" t="n">
        <v>1.25</v>
      </c>
      <c r="Z33" s="27" t="n">
        <v>1.25</v>
      </c>
      <c r="AA33" s="27" t="n">
        <v>0.68</v>
      </c>
      <c r="AB33" s="27" t="n">
        <v>1.25</v>
      </c>
      <c r="AC33" s="27" t="n">
        <v>1.25</v>
      </c>
      <c r="AD33" s="27" t="n">
        <v>1.25</v>
      </c>
      <c r="AE33" s="27" t="n">
        <v>1.25</v>
      </c>
      <c r="AF33" s="27" t="n">
        <v>1.25</v>
      </c>
      <c r="AG33" s="27"/>
      <c r="AH33" s="27" t="n">
        <v>1.25</v>
      </c>
      <c r="AI33" s="27" t="n">
        <v>1.25</v>
      </c>
      <c r="AJ33" s="27" t="n">
        <v>1.25</v>
      </c>
      <c r="AK33" s="27" t="n">
        <v>1.25</v>
      </c>
      <c r="AL33" s="27" t="n">
        <v>1.25</v>
      </c>
      <c r="AM33" s="27" t="n">
        <v>1.25</v>
      </c>
      <c r="AN33" s="27" t="n">
        <v>1.25</v>
      </c>
      <c r="AO33" s="27"/>
      <c r="AP33" s="27" t="n">
        <v>1.25</v>
      </c>
      <c r="AQ33" s="27" t="n">
        <v>1.25</v>
      </c>
      <c r="AR33" s="27"/>
      <c r="AS33" s="27" t="n">
        <v>1.25</v>
      </c>
      <c r="AT33" s="27"/>
      <c r="AU33" s="27"/>
      <c r="AV33" s="27"/>
      <c r="AW33" s="27"/>
      <c r="AX33" s="27" t="n">
        <v>1.25</v>
      </c>
      <c r="AY33" s="27"/>
      <c r="AZ33" s="27"/>
      <c r="BA33" s="27" t="n">
        <v>1.25</v>
      </c>
      <c r="BB33" s="27"/>
      <c r="BC33" s="27" t="n">
        <v>1.25</v>
      </c>
      <c r="BD33" s="27" t="n">
        <v>1.25</v>
      </c>
      <c r="BE33" s="27" t="n">
        <v>1.25</v>
      </c>
      <c r="BF33" s="27" t="n">
        <v>1.25</v>
      </c>
      <c r="BG33" s="27" t="n">
        <v>1.25</v>
      </c>
      <c r="BH33" s="27" t="n">
        <v>1.25</v>
      </c>
      <c r="BI33" s="27"/>
      <c r="BJ33" s="27" t="n">
        <v>1.25</v>
      </c>
      <c r="BK33" s="27" t="n">
        <v>1.25</v>
      </c>
      <c r="BL33" s="28" t="n">
        <v>1.25</v>
      </c>
    </row>
    <row r="34" customFormat="false" ht="12.75" hidden="false" customHeight="false" outlineLevel="0" collapsed="false">
      <c r="A34" s="12" t="s">
        <v>864</v>
      </c>
      <c r="B34" s="26"/>
      <c r="C34" s="27"/>
      <c r="D34" s="27"/>
      <c r="E34" s="27"/>
      <c r="F34" s="27" t="n">
        <v>1.31</v>
      </c>
      <c r="G34" s="27"/>
      <c r="H34" s="27"/>
      <c r="I34" s="27"/>
      <c r="J34" s="27"/>
      <c r="K34" s="27" t="n">
        <v>2.01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 t="n">
        <v>1.3</v>
      </c>
      <c r="AO34" s="27"/>
      <c r="AP34" s="27"/>
      <c r="AQ34" s="27"/>
      <c r="AR34" s="27" t="n">
        <v>1.01</v>
      </c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n">
        <v>2.01</v>
      </c>
    </row>
    <row r="35" customFormat="false" ht="12.75" hidden="false" customHeight="false" outlineLevel="0" collapsed="false">
      <c r="A35" s="12" t="s">
        <v>865</v>
      </c>
      <c r="B35" s="26"/>
      <c r="C35" s="27"/>
      <c r="D35" s="27"/>
      <c r="E35" s="27"/>
      <c r="F35" s="27"/>
      <c r="G35" s="27"/>
      <c r="H35" s="27"/>
      <c r="I35" s="27" t="n">
        <v>0.1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8" t="n">
        <v>0.1</v>
      </c>
    </row>
    <row r="36" customFormat="false" ht="12.75" hidden="false" customHeight="false" outlineLevel="0" collapsed="false">
      <c r="A36" s="12" t="s">
        <v>866</v>
      </c>
      <c r="B36" s="26" t="n">
        <v>1.31</v>
      </c>
      <c r="C36" s="27" t="n">
        <v>0.31</v>
      </c>
      <c r="D36" s="27"/>
      <c r="E36" s="27" t="n">
        <v>1.26</v>
      </c>
      <c r="F36" s="27"/>
      <c r="G36" s="27"/>
      <c r="H36" s="27" t="n">
        <v>1.32</v>
      </c>
      <c r="I36" s="27" t="n">
        <v>2.27</v>
      </c>
      <c r="J36" s="27"/>
      <c r="K36" s="27" t="n">
        <v>2.82</v>
      </c>
      <c r="L36" s="27" t="n">
        <v>1.27</v>
      </c>
      <c r="M36" s="27" t="n">
        <v>1.27</v>
      </c>
      <c r="N36" s="27" t="n">
        <v>1.19</v>
      </c>
      <c r="O36" s="27"/>
      <c r="P36" s="27"/>
      <c r="Q36" s="27"/>
      <c r="R36" s="27" t="n">
        <v>1.39</v>
      </c>
      <c r="S36" s="27" t="n">
        <v>0.46</v>
      </c>
      <c r="T36" s="27" t="n">
        <v>0.6</v>
      </c>
      <c r="U36" s="27" t="n">
        <v>1.02</v>
      </c>
      <c r="V36" s="27" t="n">
        <v>0.74</v>
      </c>
      <c r="W36" s="27" t="n">
        <v>1.26</v>
      </c>
      <c r="X36" s="27" t="n">
        <v>1.19</v>
      </c>
      <c r="Y36" s="27" t="n">
        <v>1.24</v>
      </c>
      <c r="Z36" s="27" t="n">
        <v>1.35</v>
      </c>
      <c r="AA36" s="27" t="n">
        <v>1.01</v>
      </c>
      <c r="AB36" s="27"/>
      <c r="AC36" s="27" t="n">
        <v>1.01</v>
      </c>
      <c r="AD36" s="27" t="n">
        <v>1.62</v>
      </c>
      <c r="AE36" s="27" t="n">
        <v>1.26</v>
      </c>
      <c r="AF36" s="27" t="n">
        <v>1.26</v>
      </c>
      <c r="AG36" s="27"/>
      <c r="AH36" s="27" t="n">
        <v>1.24</v>
      </c>
      <c r="AI36" s="27" t="n">
        <v>0.1</v>
      </c>
      <c r="AJ36" s="27" t="n">
        <v>0.76</v>
      </c>
      <c r="AK36" s="27" t="n">
        <v>0.46</v>
      </c>
      <c r="AL36" s="27" t="n">
        <v>0.87</v>
      </c>
      <c r="AM36" s="27" t="n">
        <v>1.01</v>
      </c>
      <c r="AN36" s="27" t="n">
        <v>1.26</v>
      </c>
      <c r="AO36" s="27"/>
      <c r="AP36" s="27" t="n">
        <v>0.37</v>
      </c>
      <c r="AQ36" s="27" t="n">
        <v>1.29</v>
      </c>
      <c r="AR36" s="27"/>
      <c r="AS36" s="27" t="n">
        <v>1.61</v>
      </c>
      <c r="AT36" s="27" t="n">
        <v>0.99</v>
      </c>
      <c r="AU36" s="27"/>
      <c r="AV36" s="27"/>
      <c r="AW36" s="27"/>
      <c r="AX36" s="27" t="n">
        <v>2.08</v>
      </c>
      <c r="AY36" s="27"/>
      <c r="AZ36" s="27" t="n">
        <v>0.76</v>
      </c>
      <c r="BA36" s="27"/>
      <c r="BB36" s="27"/>
      <c r="BC36" s="27" t="n">
        <v>1.27</v>
      </c>
      <c r="BD36" s="27" t="n">
        <v>0.88</v>
      </c>
      <c r="BE36" s="27" t="n">
        <v>1.24</v>
      </c>
      <c r="BF36" s="27" t="n">
        <v>1.24</v>
      </c>
      <c r="BG36" s="27" t="n">
        <v>1.27</v>
      </c>
      <c r="BH36" s="27" t="n">
        <v>1.01</v>
      </c>
      <c r="BI36" s="27"/>
      <c r="BJ36" s="27" t="n">
        <v>1.01</v>
      </c>
      <c r="BK36" s="27" t="n">
        <v>1.01</v>
      </c>
      <c r="BL36" s="28" t="n">
        <v>2.82</v>
      </c>
    </row>
    <row r="37" customFormat="false" ht="12.75" hidden="false" customHeight="false" outlineLevel="0" collapsed="false">
      <c r="A37" s="12" t="s">
        <v>867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n">
        <v>1.25</v>
      </c>
      <c r="V37" s="27" t="n">
        <v>1.25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8" t="n">
        <v>1.25</v>
      </c>
    </row>
    <row r="38" customFormat="false" ht="12.75" hidden="false" customHeight="false" outlineLevel="0" collapsed="false">
      <c r="A38" s="12" t="s">
        <v>868</v>
      </c>
      <c r="B38" s="26"/>
      <c r="C38" s="27"/>
      <c r="D38" s="27"/>
      <c r="E38" s="27"/>
      <c r="F38" s="27"/>
      <c r="G38" s="27"/>
      <c r="H38" s="27"/>
      <c r="I38" s="27" t="n">
        <v>0.1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8" t="n">
        <v>0.11</v>
      </c>
    </row>
    <row r="39" customFormat="false" ht="12.75" hidden="false" customHeight="false" outlineLevel="0" collapsed="false">
      <c r="A39" s="12" t="s">
        <v>869</v>
      </c>
      <c r="B39" s="26"/>
      <c r="C39" s="27"/>
      <c r="D39" s="27"/>
      <c r="E39" s="27"/>
      <c r="F39" s="27"/>
      <c r="G39" s="27"/>
      <c r="H39" s="27" t="n">
        <v>0.14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 t="n">
        <v>0.14</v>
      </c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8" t="n">
        <v>0.14</v>
      </c>
    </row>
    <row r="40" customFormat="false" ht="12.75" hidden="false" customHeight="false" outlineLevel="0" collapsed="false">
      <c r="A40" s="12" t="s">
        <v>870</v>
      </c>
      <c r="B40" s="26"/>
      <c r="C40" s="27"/>
      <c r="D40" s="27"/>
      <c r="E40" s="27"/>
      <c r="F40" s="27" t="n">
        <v>1</v>
      </c>
      <c r="G40" s="27"/>
      <c r="H40" s="27"/>
      <c r="I40" s="27" t="n">
        <v>1</v>
      </c>
      <c r="J40" s="27"/>
      <c r="K40" s="27" t="n">
        <v>1</v>
      </c>
      <c r="L40" s="27"/>
      <c r="M40" s="27"/>
      <c r="N40" s="27"/>
      <c r="O40" s="27"/>
      <c r="P40" s="27"/>
      <c r="Q40" s="27"/>
      <c r="R40" s="27" t="n">
        <v>1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 t="n">
        <v>1</v>
      </c>
      <c r="AO40" s="27"/>
      <c r="AP40" s="27"/>
      <c r="AQ40" s="27"/>
      <c r="AR40" s="27" t="n">
        <v>1</v>
      </c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8" t="n">
        <v>1</v>
      </c>
    </row>
    <row r="41" customFormat="false" ht="12.75" hidden="false" customHeight="false" outlineLevel="0" collapsed="false">
      <c r="A41" s="12" t="s">
        <v>871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 t="n">
        <v>0.1</v>
      </c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8" t="n">
        <v>0.1</v>
      </c>
    </row>
    <row r="42" customFormat="false" ht="12.75" hidden="false" customHeight="false" outlineLevel="0" collapsed="false">
      <c r="A42" s="12" t="s">
        <v>872</v>
      </c>
      <c r="B42" s="26"/>
      <c r="C42" s="27"/>
      <c r="D42" s="27"/>
      <c r="E42" s="27"/>
      <c r="F42" s="27"/>
      <c r="G42" s="27"/>
      <c r="H42" s="27"/>
      <c r="I42" s="27"/>
      <c r="J42" s="27"/>
      <c r="K42" s="27" t="n">
        <v>0.23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 t="n">
        <v>0.2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8" t="n">
        <v>0.23</v>
      </c>
    </row>
    <row r="43" customFormat="false" ht="12.75" hidden="false" customHeight="false" outlineLevel="0" collapsed="false">
      <c r="A43" s="12" t="s">
        <v>873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 t="n">
        <v>1.26</v>
      </c>
      <c r="W43" s="27" t="n">
        <v>0.1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8" t="n">
        <v>1.26</v>
      </c>
    </row>
    <row r="44" customFormat="false" ht="12.75" hidden="false" customHeight="false" outlineLevel="0" collapsed="false">
      <c r="A44" s="12" t="s">
        <v>616</v>
      </c>
      <c r="B44" s="26"/>
      <c r="C44" s="27"/>
      <c r="D44" s="27"/>
      <c r="E44" s="27"/>
      <c r="F44" s="27"/>
      <c r="G44" s="27"/>
      <c r="H44" s="27"/>
      <c r="I44" s="27" t="n">
        <v>0.31</v>
      </c>
      <c r="J44" s="27"/>
      <c r="K44" s="27" t="n">
        <v>0.33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8" t="n">
        <v>0.33</v>
      </c>
    </row>
    <row r="45" customFormat="false" ht="12.75" hidden="false" customHeight="false" outlineLevel="0" collapsed="false">
      <c r="A45" s="12" t="s">
        <v>624</v>
      </c>
      <c r="B45" s="26" t="n">
        <v>0.65</v>
      </c>
      <c r="C45" s="27"/>
      <c r="D45" s="27"/>
      <c r="E45" s="27" t="n">
        <v>0.65</v>
      </c>
      <c r="F45" s="27" t="n">
        <v>0.65</v>
      </c>
      <c r="G45" s="27" t="n">
        <v>0.65</v>
      </c>
      <c r="H45" s="27" t="n">
        <v>0.65</v>
      </c>
      <c r="I45" s="27" t="n">
        <v>0.53</v>
      </c>
      <c r="J45" s="27" t="n">
        <v>0.65</v>
      </c>
      <c r="K45" s="27" t="n">
        <v>0.53</v>
      </c>
      <c r="L45" s="27" t="n">
        <v>0.65</v>
      </c>
      <c r="M45" s="27" t="n">
        <v>0.65</v>
      </c>
      <c r="N45" s="27"/>
      <c r="O45" s="27"/>
      <c r="P45" s="27" t="n">
        <v>0.65</v>
      </c>
      <c r="Q45" s="27"/>
      <c r="R45" s="27" t="n">
        <v>0.53</v>
      </c>
      <c r="S45" s="27" t="n">
        <v>0.65</v>
      </c>
      <c r="T45" s="27"/>
      <c r="U45" s="27" t="n">
        <v>0.65</v>
      </c>
      <c r="V45" s="27"/>
      <c r="W45" s="27" t="n">
        <v>0.65</v>
      </c>
      <c r="X45" s="27" t="n">
        <v>0.65</v>
      </c>
      <c r="Y45" s="27" t="n">
        <v>0.65</v>
      </c>
      <c r="Z45" s="27" t="n">
        <v>0.65</v>
      </c>
      <c r="AA45" s="27" t="n">
        <v>0.65</v>
      </c>
      <c r="AB45" s="27" t="n">
        <v>0.65</v>
      </c>
      <c r="AC45" s="27" t="n">
        <v>0.65</v>
      </c>
      <c r="AD45" s="27" t="n">
        <v>0.65</v>
      </c>
      <c r="AE45" s="27" t="n">
        <v>0.65</v>
      </c>
      <c r="AF45" s="27" t="n">
        <v>0.65</v>
      </c>
      <c r="AG45" s="27"/>
      <c r="AH45" s="27" t="n">
        <v>0.65</v>
      </c>
      <c r="AI45" s="27"/>
      <c r="AJ45" s="27" t="n">
        <v>0.53</v>
      </c>
      <c r="AK45" s="27"/>
      <c r="AL45" s="27" t="n">
        <v>0.65</v>
      </c>
      <c r="AM45" s="27" t="n">
        <v>0.65</v>
      </c>
      <c r="AN45" s="27" t="n">
        <v>0.53</v>
      </c>
      <c r="AO45" s="27"/>
      <c r="AP45" s="27"/>
      <c r="AQ45" s="27" t="n">
        <v>0.65</v>
      </c>
      <c r="AR45" s="27" t="n">
        <v>0.53</v>
      </c>
      <c r="AS45" s="27" t="n">
        <v>0.65</v>
      </c>
      <c r="AT45" s="27" t="n">
        <v>0.65</v>
      </c>
      <c r="AU45" s="27"/>
      <c r="AV45" s="27" t="n">
        <v>0.65</v>
      </c>
      <c r="AW45" s="27"/>
      <c r="AX45" s="27" t="n">
        <v>0.65</v>
      </c>
      <c r="AY45" s="27"/>
      <c r="AZ45" s="27"/>
      <c r="BA45" s="27"/>
      <c r="BB45" s="27"/>
      <c r="BC45" s="27" t="n">
        <v>0.65</v>
      </c>
      <c r="BD45" s="27" t="n">
        <v>0.65</v>
      </c>
      <c r="BE45" s="27" t="n">
        <v>0.65</v>
      </c>
      <c r="BF45" s="27" t="n">
        <v>0.65</v>
      </c>
      <c r="BG45" s="27" t="n">
        <v>0.65</v>
      </c>
      <c r="BH45" s="27" t="n">
        <v>0.65</v>
      </c>
      <c r="BI45" s="27"/>
      <c r="BJ45" s="27" t="n">
        <v>0.65</v>
      </c>
      <c r="BK45" s="27" t="n">
        <v>0.65</v>
      </c>
      <c r="BL45" s="28" t="n">
        <v>0.65</v>
      </c>
    </row>
    <row r="46" customFormat="false" ht="12.75" hidden="false" customHeight="false" outlineLevel="0" collapsed="false">
      <c r="A46" s="12" t="s">
        <v>874</v>
      </c>
      <c r="B46" s="26"/>
      <c r="C46" s="27"/>
      <c r="D46" s="27"/>
      <c r="E46" s="27"/>
      <c r="F46" s="27"/>
      <c r="G46" s="27"/>
      <c r="H46" s="27"/>
      <c r="I46" s="27" t="n">
        <v>0.42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8" t="n">
        <v>0.42</v>
      </c>
    </row>
    <row r="47" customFormat="false" ht="12.75" hidden="false" customHeight="false" outlineLevel="0" collapsed="false">
      <c r="A47" s="12" t="s">
        <v>875</v>
      </c>
      <c r="B47" s="26" t="n">
        <v>1.32</v>
      </c>
      <c r="C47" s="27"/>
      <c r="D47" s="27"/>
      <c r="E47" s="27" t="n">
        <v>1.27</v>
      </c>
      <c r="F47" s="27" t="n">
        <v>1.29</v>
      </c>
      <c r="G47" s="27"/>
      <c r="H47" s="27"/>
      <c r="I47" s="27" t="n">
        <v>1.04</v>
      </c>
      <c r="J47" s="27" t="n">
        <v>1.27</v>
      </c>
      <c r="K47" s="27" t="n">
        <v>1.29</v>
      </c>
      <c r="L47" s="27" t="n">
        <v>1.28</v>
      </c>
      <c r="M47" s="27"/>
      <c r="N47" s="27" t="n">
        <v>1.01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 t="n">
        <v>1.26</v>
      </c>
      <c r="Z47" s="27"/>
      <c r="AA47" s="27"/>
      <c r="AB47" s="27" t="n">
        <v>1.26</v>
      </c>
      <c r="AC47" s="27" t="n">
        <v>1.26</v>
      </c>
      <c r="AD47" s="27"/>
      <c r="AE47" s="27" t="n">
        <v>1.27</v>
      </c>
      <c r="AF47" s="27" t="n">
        <v>1.27</v>
      </c>
      <c r="AG47" s="27"/>
      <c r="AH47" s="27"/>
      <c r="AI47" s="27"/>
      <c r="AJ47" s="27"/>
      <c r="AK47" s="27" t="n">
        <v>1.26</v>
      </c>
      <c r="AL47" s="27" t="n">
        <v>1.27</v>
      </c>
      <c r="AM47" s="27" t="n">
        <v>1.26</v>
      </c>
      <c r="AN47" s="27" t="n">
        <v>1.29</v>
      </c>
      <c r="AO47" s="27"/>
      <c r="AP47" s="27" t="n">
        <v>1.26</v>
      </c>
      <c r="AQ47" s="27" t="n">
        <v>1.3</v>
      </c>
      <c r="AR47" s="27"/>
      <c r="AS47" s="27"/>
      <c r="AT47" s="27" t="n">
        <v>1.01</v>
      </c>
      <c r="AU47" s="27"/>
      <c r="AV47" s="27"/>
      <c r="AW47" s="27" t="n">
        <v>0.49</v>
      </c>
      <c r="AX47" s="27" t="n">
        <v>1.27</v>
      </c>
      <c r="AY47" s="27" t="n">
        <v>0.76</v>
      </c>
      <c r="AZ47" s="27"/>
      <c r="BA47" s="27" t="n">
        <v>1.26</v>
      </c>
      <c r="BB47" s="27"/>
      <c r="BC47" s="27" t="n">
        <v>1.31</v>
      </c>
      <c r="BD47" s="27" t="n">
        <v>1.26</v>
      </c>
      <c r="BE47" s="27" t="n">
        <v>1.29</v>
      </c>
      <c r="BF47" s="27" t="n">
        <v>1.26</v>
      </c>
      <c r="BG47" s="27" t="n">
        <v>1.34</v>
      </c>
      <c r="BH47" s="27"/>
      <c r="BI47" s="27"/>
      <c r="BJ47" s="27" t="n">
        <v>1.26</v>
      </c>
      <c r="BK47" s="27" t="n">
        <v>1.26</v>
      </c>
      <c r="BL47" s="28" t="n">
        <v>1.34</v>
      </c>
    </row>
    <row r="48" customFormat="false" ht="12.75" hidden="false" customHeight="false" outlineLevel="0" collapsed="false">
      <c r="A48" s="12" t="s">
        <v>876</v>
      </c>
      <c r="B48" s="26"/>
      <c r="C48" s="27"/>
      <c r="D48" s="27"/>
      <c r="E48" s="27"/>
      <c r="F48" s="27" t="n">
        <v>0.42</v>
      </c>
      <c r="G48" s="27"/>
      <c r="H48" s="27"/>
      <c r="I48" s="27"/>
      <c r="J48" s="27"/>
      <c r="K48" s="27" t="n">
        <v>0.42</v>
      </c>
      <c r="L48" s="27"/>
      <c r="M48" s="27"/>
      <c r="N48" s="27"/>
      <c r="O48" s="27"/>
      <c r="P48" s="27"/>
      <c r="Q48" s="27"/>
      <c r="R48" s="27"/>
      <c r="S48" s="27"/>
      <c r="T48" s="27"/>
      <c r="U48" s="27" t="n">
        <v>0.1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 t="n">
        <v>0.1</v>
      </c>
      <c r="AK48" s="27"/>
      <c r="AL48" s="27"/>
      <c r="AM48" s="27"/>
      <c r="AN48" s="27"/>
      <c r="AO48" s="27"/>
      <c r="AP48" s="27"/>
      <c r="AQ48" s="27"/>
      <c r="AR48" s="27" t="n">
        <v>0.42</v>
      </c>
      <c r="AS48" s="27"/>
      <c r="AT48" s="27"/>
      <c r="AU48" s="27"/>
      <c r="AV48" s="27"/>
      <c r="AW48" s="27"/>
      <c r="AX48" s="27"/>
      <c r="AY48" s="27"/>
      <c r="AZ48" s="27" t="n">
        <v>0.1</v>
      </c>
      <c r="BA48" s="27"/>
      <c r="BB48" s="27" t="n">
        <v>0.1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8" t="n">
        <v>0.42</v>
      </c>
    </row>
    <row r="49" customFormat="false" ht="12.75" hidden="false" customHeight="false" outlineLevel="0" collapsed="false">
      <c r="A49" s="12" t="s">
        <v>877</v>
      </c>
      <c r="B49" s="26" t="n">
        <v>0.15</v>
      </c>
      <c r="C49" s="27"/>
      <c r="D49" s="27"/>
      <c r="E49" s="27" t="n">
        <v>0.15</v>
      </c>
      <c r="F49" s="27" t="n">
        <v>0.78</v>
      </c>
      <c r="G49" s="27"/>
      <c r="H49" s="27"/>
      <c r="I49" s="27"/>
      <c r="J49" s="27" t="n">
        <v>0.67</v>
      </c>
      <c r="K49" s="27" t="n">
        <v>0.15</v>
      </c>
      <c r="L49" s="27" t="n">
        <v>0.15</v>
      </c>
      <c r="M49" s="27"/>
      <c r="N49" s="27" t="n">
        <v>0.51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n">
        <v>0.15</v>
      </c>
      <c r="Z49" s="27"/>
      <c r="AA49" s="27"/>
      <c r="AB49" s="27" t="n">
        <v>0.68</v>
      </c>
      <c r="AC49" s="27" t="n">
        <v>0.15</v>
      </c>
      <c r="AD49" s="27"/>
      <c r="AE49" s="27" t="n">
        <v>0.67</v>
      </c>
      <c r="AF49" s="27" t="n">
        <v>0.68</v>
      </c>
      <c r="AG49" s="27"/>
      <c r="AH49" s="27"/>
      <c r="AI49" s="27"/>
      <c r="AJ49" s="27"/>
      <c r="AK49" s="27" t="n">
        <v>0.15</v>
      </c>
      <c r="AL49" s="27" t="n">
        <v>0.15</v>
      </c>
      <c r="AM49" s="27" t="n">
        <v>0.86</v>
      </c>
      <c r="AN49" s="27" t="n">
        <v>0.85</v>
      </c>
      <c r="AO49" s="27"/>
      <c r="AP49" s="27" t="n">
        <v>0.15</v>
      </c>
      <c r="AQ49" s="27" t="n">
        <v>0.15</v>
      </c>
      <c r="AR49" s="27"/>
      <c r="AS49" s="27"/>
      <c r="AT49" s="27" t="n">
        <v>0.87</v>
      </c>
      <c r="AU49" s="27"/>
      <c r="AV49" s="27"/>
      <c r="AW49" s="27" t="n">
        <v>0.48</v>
      </c>
      <c r="AX49" s="27" t="n">
        <v>0.15</v>
      </c>
      <c r="AY49" s="27" t="n">
        <v>0.15</v>
      </c>
      <c r="AZ49" s="27"/>
      <c r="BA49" s="27" t="n">
        <v>0.15</v>
      </c>
      <c r="BB49" s="27"/>
      <c r="BC49" s="27" t="n">
        <v>0.15</v>
      </c>
      <c r="BD49" s="27" t="n">
        <v>0.87</v>
      </c>
      <c r="BE49" s="27" t="n">
        <v>0.15</v>
      </c>
      <c r="BF49" s="27" t="n">
        <v>0.15</v>
      </c>
      <c r="BG49" s="27" t="n">
        <v>0.15</v>
      </c>
      <c r="BH49" s="27"/>
      <c r="BI49" s="27"/>
      <c r="BJ49" s="27" t="n">
        <v>0.15</v>
      </c>
      <c r="BK49" s="27" t="n">
        <v>0.15</v>
      </c>
      <c r="BL49" s="28" t="n">
        <v>0.87</v>
      </c>
    </row>
    <row r="50" customFormat="false" ht="12.75" hidden="false" customHeight="false" outlineLevel="0" collapsed="false">
      <c r="A50" s="12" t="s">
        <v>878</v>
      </c>
      <c r="B50" s="26"/>
      <c r="C50" s="27"/>
      <c r="D50" s="27"/>
      <c r="E50" s="27"/>
      <c r="F50" s="27"/>
      <c r="G50" s="27"/>
      <c r="H50" s="27"/>
      <c r="I50" s="27" t="n">
        <v>0.74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8" t="n">
        <v>0.74</v>
      </c>
    </row>
    <row r="51" customFormat="false" ht="12.75" hidden="false" customHeight="false" outlineLevel="0" collapsed="false">
      <c r="A51" s="12" t="s">
        <v>879</v>
      </c>
      <c r="B51" s="26"/>
      <c r="C51" s="27"/>
      <c r="D51" s="27"/>
      <c r="E51" s="27"/>
      <c r="F51" s="27"/>
      <c r="G51" s="27"/>
      <c r="H51" s="27" t="n">
        <v>0.26</v>
      </c>
      <c r="I51" s="27"/>
      <c r="J51" s="27"/>
      <c r="K51" s="27"/>
      <c r="L51" s="27"/>
      <c r="M51" s="27" t="n">
        <v>0.26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 t="n">
        <v>0.26</v>
      </c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8" t="n">
        <v>0.26</v>
      </c>
    </row>
    <row r="52" customFormat="false" ht="12.75" hidden="false" customHeight="false" outlineLevel="0" collapsed="false">
      <c r="A52" s="12" t="s">
        <v>880</v>
      </c>
      <c r="B52" s="26"/>
      <c r="C52" s="27"/>
      <c r="D52" s="27"/>
      <c r="E52" s="27"/>
      <c r="F52" s="27"/>
      <c r="G52" s="27"/>
      <c r="H52" s="27"/>
      <c r="I52" s="27"/>
      <c r="J52" s="27"/>
      <c r="K52" s="27" t="n">
        <v>0.2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 t="n">
        <v>0.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8" t="n">
        <v>0.2</v>
      </c>
    </row>
    <row r="53" customFormat="false" ht="12.75" hidden="false" customHeight="false" outlineLevel="0" collapsed="false">
      <c r="A53" s="12" t="s">
        <v>881</v>
      </c>
      <c r="B53" s="26" t="n">
        <v>0.47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 t="n">
        <v>0.47</v>
      </c>
      <c r="BK53" s="27" t="n">
        <v>0.47</v>
      </c>
      <c r="BL53" s="28" t="n">
        <v>0.47</v>
      </c>
    </row>
    <row r="54" customFormat="false" ht="12.75" hidden="false" customHeight="false" outlineLevel="0" collapsed="false">
      <c r="A54" s="12" t="s">
        <v>882</v>
      </c>
      <c r="B54" s="26"/>
      <c r="C54" s="27"/>
      <c r="D54" s="27"/>
      <c r="E54" s="27"/>
      <c r="F54" s="27" t="n">
        <v>0.19</v>
      </c>
      <c r="G54" s="27"/>
      <c r="H54" s="27"/>
      <c r="I54" s="27" t="n">
        <v>0.19</v>
      </c>
      <c r="J54" s="27"/>
      <c r="K54" s="27" t="n">
        <v>0.19</v>
      </c>
      <c r="L54" s="27"/>
      <c r="M54" s="27"/>
      <c r="N54" s="27"/>
      <c r="O54" s="27"/>
      <c r="P54" s="27"/>
      <c r="Q54" s="27"/>
      <c r="R54" s="27" t="n">
        <v>0.19</v>
      </c>
      <c r="S54" s="27"/>
      <c r="T54" s="27"/>
      <c r="U54" s="27" t="n">
        <v>0.19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 t="n">
        <v>0.19</v>
      </c>
      <c r="AK54" s="27"/>
      <c r="AL54" s="27"/>
      <c r="AM54" s="27"/>
      <c r="AN54" s="27" t="n">
        <v>0.19</v>
      </c>
      <c r="AO54" s="27"/>
      <c r="AP54" s="27"/>
      <c r="AQ54" s="27"/>
      <c r="AR54" s="27" t="n">
        <v>0.19</v>
      </c>
      <c r="AS54" s="27"/>
      <c r="AT54" s="27"/>
      <c r="AU54" s="27"/>
      <c r="AV54" s="27"/>
      <c r="AW54" s="27"/>
      <c r="AX54" s="27"/>
      <c r="AY54" s="27"/>
      <c r="AZ54" s="27" t="n">
        <v>0.19</v>
      </c>
      <c r="BA54" s="27"/>
      <c r="BB54" s="27" t="n">
        <v>0.19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8" t="n">
        <v>0.19</v>
      </c>
    </row>
    <row r="55" customFormat="false" ht="12.75" hidden="false" customHeight="false" outlineLevel="0" collapsed="false">
      <c r="A55" s="12" t="s">
        <v>883</v>
      </c>
      <c r="B55" s="26"/>
      <c r="C55" s="27"/>
      <c r="D55" s="27"/>
      <c r="E55" s="27"/>
      <c r="F55" s="27"/>
      <c r="G55" s="27"/>
      <c r="H55" s="27"/>
      <c r="I55" s="27" t="n">
        <v>0.69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8" t="n">
        <v>0.69</v>
      </c>
    </row>
    <row r="56" customFormat="false" ht="12.75" hidden="false" customHeight="false" outlineLevel="0" collapsed="false">
      <c r="A56" s="12" t="s">
        <v>884</v>
      </c>
      <c r="B56" s="26"/>
      <c r="C56" s="27"/>
      <c r="D56" s="27"/>
      <c r="E56" s="27"/>
      <c r="F56" s="27" t="n">
        <v>0.25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 t="n">
        <v>0.25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 t="n">
        <v>0.25</v>
      </c>
      <c r="AO56" s="27"/>
      <c r="AP56" s="27"/>
      <c r="AQ56" s="27"/>
      <c r="AR56" s="27" t="n">
        <v>0.25</v>
      </c>
      <c r="AS56" s="27"/>
      <c r="AT56" s="27"/>
      <c r="AU56" s="27"/>
      <c r="AV56" s="27"/>
      <c r="AW56" s="27"/>
      <c r="AX56" s="27"/>
      <c r="AY56" s="27"/>
      <c r="AZ56" s="27" t="n">
        <v>0.25</v>
      </c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8" t="n">
        <v>0.25</v>
      </c>
    </row>
    <row r="57" customFormat="false" ht="12.75" hidden="false" customHeight="false" outlineLevel="0" collapsed="false">
      <c r="A57" s="12" t="s">
        <v>885</v>
      </c>
      <c r="B57" s="26" t="n">
        <v>2.83</v>
      </c>
      <c r="C57" s="27" t="n">
        <v>2.83</v>
      </c>
      <c r="D57" s="27"/>
      <c r="E57" s="27" t="n">
        <v>2.83</v>
      </c>
      <c r="F57" s="27"/>
      <c r="G57" s="27"/>
      <c r="H57" s="27"/>
      <c r="I57" s="27"/>
      <c r="J57" s="27" t="n">
        <v>2.83</v>
      </c>
      <c r="K57" s="27" t="n">
        <v>2.83</v>
      </c>
      <c r="L57" s="27" t="n">
        <v>2.83</v>
      </c>
      <c r="M57" s="27"/>
      <c r="N57" s="27" t="n">
        <v>2.83</v>
      </c>
      <c r="O57" s="27" t="n">
        <v>2.83</v>
      </c>
      <c r="P57" s="27"/>
      <c r="Q57" s="27" t="n">
        <v>2.83</v>
      </c>
      <c r="R57" s="27"/>
      <c r="S57" s="27"/>
      <c r="T57" s="27" t="n">
        <v>2.83</v>
      </c>
      <c r="U57" s="27"/>
      <c r="V57" s="27"/>
      <c r="W57" s="27"/>
      <c r="X57" s="27" t="n">
        <v>2.83</v>
      </c>
      <c r="Y57" s="27" t="n">
        <v>2.83</v>
      </c>
      <c r="Z57" s="27"/>
      <c r="AA57" s="27"/>
      <c r="AB57" s="27" t="n">
        <v>2.83</v>
      </c>
      <c r="AC57" s="27" t="n">
        <v>2.83</v>
      </c>
      <c r="AD57" s="27"/>
      <c r="AE57" s="27" t="n">
        <v>2.83</v>
      </c>
      <c r="AF57" s="27"/>
      <c r="AG57" s="27"/>
      <c r="AH57" s="27" t="n">
        <v>2.83</v>
      </c>
      <c r="AI57" s="27"/>
      <c r="AJ57" s="27"/>
      <c r="AK57" s="27"/>
      <c r="AL57" s="27"/>
      <c r="AM57" s="27" t="n">
        <v>2.83</v>
      </c>
      <c r="AN57" s="27" t="n">
        <v>2.83</v>
      </c>
      <c r="AO57" s="27"/>
      <c r="AP57" s="27" t="n">
        <v>2.83</v>
      </c>
      <c r="AQ57" s="27" t="n">
        <v>2.83</v>
      </c>
      <c r="AR57" s="27" t="n">
        <v>2.83</v>
      </c>
      <c r="AS57" s="27"/>
      <c r="AT57" s="27" t="n">
        <v>2.83</v>
      </c>
      <c r="AU57" s="27"/>
      <c r="AV57" s="27" t="n">
        <v>2.83</v>
      </c>
      <c r="AW57" s="27" t="n">
        <v>2.83</v>
      </c>
      <c r="AX57" s="27"/>
      <c r="AY57" s="27"/>
      <c r="AZ57" s="27" t="n">
        <v>2.83</v>
      </c>
      <c r="BA57" s="27" t="n">
        <v>2.83</v>
      </c>
      <c r="BB57" s="27"/>
      <c r="BC57" s="27" t="n">
        <v>2.83</v>
      </c>
      <c r="BD57" s="27" t="n">
        <v>2.83</v>
      </c>
      <c r="BE57" s="27" t="n">
        <v>2.83</v>
      </c>
      <c r="BF57" s="27" t="n">
        <v>2.83</v>
      </c>
      <c r="BG57" s="27" t="n">
        <v>2.83</v>
      </c>
      <c r="BH57" s="27"/>
      <c r="BI57" s="27"/>
      <c r="BJ57" s="27" t="n">
        <v>2.83</v>
      </c>
      <c r="BK57" s="27" t="n">
        <v>2.83</v>
      </c>
      <c r="BL57" s="28" t="n">
        <v>2.83</v>
      </c>
    </row>
    <row r="58" customFormat="false" ht="12.75" hidden="false" customHeight="false" outlineLevel="0" collapsed="false">
      <c r="A58" s="12" t="s">
        <v>886</v>
      </c>
      <c r="B58" s="26"/>
      <c r="C58" s="27"/>
      <c r="D58" s="27"/>
      <c r="E58" s="27"/>
      <c r="F58" s="27"/>
      <c r="G58" s="27"/>
      <c r="H58" s="27"/>
      <c r="I58" s="27" t="n">
        <v>2.99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8" t="n">
        <v>2.99</v>
      </c>
    </row>
    <row r="59" customFormat="false" ht="12.75" hidden="false" customHeight="false" outlineLevel="0" collapsed="false">
      <c r="A59" s="12" t="s">
        <v>887</v>
      </c>
      <c r="B59" s="26"/>
      <c r="C59" s="27"/>
      <c r="D59" s="27"/>
      <c r="E59" s="27"/>
      <c r="F59" s="27" t="n">
        <v>0.75</v>
      </c>
      <c r="G59" s="27" t="n">
        <v>0.75</v>
      </c>
      <c r="H59" s="27" t="n">
        <v>0.75</v>
      </c>
      <c r="I59" s="27" t="n">
        <v>0.75</v>
      </c>
      <c r="J59" s="27"/>
      <c r="K59" s="27" t="n">
        <v>0.75</v>
      </c>
      <c r="L59" s="27" t="n">
        <v>0.75</v>
      </c>
      <c r="M59" s="27" t="n">
        <v>0.75</v>
      </c>
      <c r="N59" s="27"/>
      <c r="O59" s="27"/>
      <c r="P59" s="27"/>
      <c r="Q59" s="27"/>
      <c r="R59" s="27" t="n">
        <v>0.75</v>
      </c>
      <c r="S59" s="27"/>
      <c r="T59" s="27"/>
      <c r="U59" s="27" t="n">
        <v>0.75</v>
      </c>
      <c r="V59" s="27" t="n">
        <v>0.75</v>
      </c>
      <c r="W59" s="27"/>
      <c r="X59" s="27"/>
      <c r="Y59" s="27" t="n">
        <v>0.75</v>
      </c>
      <c r="Z59" s="27"/>
      <c r="AA59" s="27" t="n">
        <v>0.75</v>
      </c>
      <c r="AB59" s="27"/>
      <c r="AC59" s="27"/>
      <c r="AD59" s="27"/>
      <c r="AE59" s="27"/>
      <c r="AF59" s="27"/>
      <c r="AG59" s="27"/>
      <c r="AH59" s="27"/>
      <c r="AI59" s="27"/>
      <c r="AJ59" s="27" t="n">
        <v>0.75</v>
      </c>
      <c r="AK59" s="27"/>
      <c r="AL59" s="27"/>
      <c r="AM59" s="27"/>
      <c r="AN59" s="27" t="n">
        <v>0.75</v>
      </c>
      <c r="AO59" s="27" t="n">
        <v>0.75</v>
      </c>
      <c r="AP59" s="27"/>
      <c r="AQ59" s="27"/>
      <c r="AR59" s="27" t="n">
        <v>0.75</v>
      </c>
      <c r="AS59" s="27"/>
      <c r="AT59" s="27"/>
      <c r="AU59" s="27"/>
      <c r="AV59" s="27"/>
      <c r="AW59" s="27"/>
      <c r="AX59" s="27"/>
      <c r="AY59" s="27" t="n">
        <v>0.75</v>
      </c>
      <c r="AZ59" s="27" t="n">
        <v>0.75</v>
      </c>
      <c r="BA59" s="27"/>
      <c r="BB59" s="27" t="n">
        <v>0.75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8" t="n">
        <v>0.75</v>
      </c>
    </row>
    <row r="60" customFormat="false" ht="12.75" hidden="false" customHeight="false" outlineLevel="0" collapsed="false">
      <c r="A60" s="12" t="s">
        <v>888</v>
      </c>
      <c r="B60" s="26"/>
      <c r="C60" s="27"/>
      <c r="D60" s="27"/>
      <c r="E60" s="27"/>
      <c r="F60" s="27"/>
      <c r="G60" s="27"/>
      <c r="H60" s="27"/>
      <c r="I60" s="27" t="n">
        <v>1.56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8" t="n">
        <v>1.56</v>
      </c>
    </row>
    <row r="61" customFormat="false" ht="12.75" hidden="false" customHeight="false" outlineLevel="0" collapsed="false">
      <c r="A61" s="12" t="s">
        <v>889</v>
      </c>
      <c r="B61" s="26" t="n">
        <v>0.49</v>
      </c>
      <c r="C61" s="27"/>
      <c r="D61" s="27"/>
      <c r="E61" s="27" t="n">
        <v>0.49</v>
      </c>
      <c r="F61" s="27"/>
      <c r="G61" s="27"/>
      <c r="H61" s="27" t="n">
        <v>0.49</v>
      </c>
      <c r="I61" s="27" t="n">
        <v>1.29</v>
      </c>
      <c r="J61" s="27" t="n">
        <v>0.49</v>
      </c>
      <c r="K61" s="27" t="n">
        <v>0.49</v>
      </c>
      <c r="L61" s="27" t="n">
        <v>0.49</v>
      </c>
      <c r="M61" s="27" t="n">
        <v>0.49</v>
      </c>
      <c r="N61" s="27" t="n">
        <v>1</v>
      </c>
      <c r="O61" s="27"/>
      <c r="P61" s="27"/>
      <c r="Q61" s="27"/>
      <c r="R61" s="27" t="n">
        <v>0.49</v>
      </c>
      <c r="S61" s="27"/>
      <c r="T61" s="27"/>
      <c r="U61" s="27" t="n">
        <v>0.49</v>
      </c>
      <c r="V61" s="27"/>
      <c r="W61" s="27" t="n">
        <v>0.49</v>
      </c>
      <c r="X61" s="27" t="n">
        <v>0.49</v>
      </c>
      <c r="Y61" s="27" t="n">
        <v>0.49</v>
      </c>
      <c r="Z61" s="27" t="n">
        <v>1</v>
      </c>
      <c r="AA61" s="27"/>
      <c r="AB61" s="27" t="n">
        <v>0.49</v>
      </c>
      <c r="AC61" s="27" t="n">
        <v>1</v>
      </c>
      <c r="AD61" s="27" t="n">
        <v>0.49</v>
      </c>
      <c r="AE61" s="27" t="n">
        <v>0.49</v>
      </c>
      <c r="AF61" s="27" t="n">
        <v>0.49</v>
      </c>
      <c r="AG61" s="27"/>
      <c r="AH61" s="27" t="n">
        <v>0.49</v>
      </c>
      <c r="AI61" s="27"/>
      <c r="AJ61" s="27"/>
      <c r="AK61" s="27"/>
      <c r="AL61" s="27"/>
      <c r="AM61" s="27" t="n">
        <v>0.49</v>
      </c>
      <c r="AN61" s="27"/>
      <c r="AO61" s="27"/>
      <c r="AP61" s="27"/>
      <c r="AQ61" s="27" t="n">
        <v>0.49</v>
      </c>
      <c r="AR61" s="27"/>
      <c r="AS61" s="27"/>
      <c r="AT61" s="27" t="n">
        <v>0.49</v>
      </c>
      <c r="AU61" s="27"/>
      <c r="AV61" s="27"/>
      <c r="AW61" s="27"/>
      <c r="AX61" s="27" t="n">
        <v>0.49</v>
      </c>
      <c r="AY61" s="27"/>
      <c r="AZ61" s="27"/>
      <c r="BA61" s="27"/>
      <c r="BB61" s="27"/>
      <c r="BC61" s="27" t="n">
        <v>1</v>
      </c>
      <c r="BD61" s="27" t="n">
        <v>0.49</v>
      </c>
      <c r="BE61" s="27" t="n">
        <v>0.49</v>
      </c>
      <c r="BF61" s="27" t="n">
        <v>0.49</v>
      </c>
      <c r="BG61" s="27" t="n">
        <v>0.49</v>
      </c>
      <c r="BH61" s="27" t="n">
        <v>1</v>
      </c>
      <c r="BI61" s="27" t="n">
        <v>0.75</v>
      </c>
      <c r="BJ61" s="27" t="n">
        <v>0.49</v>
      </c>
      <c r="BK61" s="27" t="n">
        <v>0.49</v>
      </c>
      <c r="BL61" s="28" t="n">
        <v>1.29</v>
      </c>
    </row>
    <row r="62" customFormat="false" ht="12.75" hidden="false" customHeight="false" outlineLevel="0" collapsed="false">
      <c r="A62" s="12" t="s">
        <v>890</v>
      </c>
      <c r="B62" s="26"/>
      <c r="C62" s="27"/>
      <c r="D62" s="27"/>
      <c r="E62" s="27"/>
      <c r="F62" s="27" t="n">
        <v>0.11</v>
      </c>
      <c r="G62" s="27"/>
      <c r="H62" s="27"/>
      <c r="I62" s="27" t="n">
        <v>0.11</v>
      </c>
      <c r="J62" s="27"/>
      <c r="K62" s="27" t="n">
        <v>0.11</v>
      </c>
      <c r="L62" s="27"/>
      <c r="M62" s="27"/>
      <c r="N62" s="27"/>
      <c r="O62" s="27"/>
      <c r="P62" s="27"/>
      <c r="Q62" s="27"/>
      <c r="R62" s="27" t="n">
        <v>0.11</v>
      </c>
      <c r="S62" s="27"/>
      <c r="T62" s="27"/>
      <c r="U62" s="27"/>
      <c r="V62" s="27"/>
      <c r="W62" s="27"/>
      <c r="X62" s="27"/>
      <c r="Y62" s="27" t="n">
        <v>0.11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 t="n">
        <v>0.11</v>
      </c>
      <c r="AO62" s="27"/>
      <c r="AP62" s="27"/>
      <c r="AQ62" s="27"/>
      <c r="AR62" s="27" t="n">
        <v>0.11</v>
      </c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8" t="n">
        <v>0.11</v>
      </c>
    </row>
    <row r="63" customFormat="false" ht="12.75" hidden="false" customHeight="false" outlineLevel="0" collapsed="false">
      <c r="A63" s="12" t="s">
        <v>89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 t="n">
        <v>0.15</v>
      </c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8" t="n">
        <v>0.15</v>
      </c>
    </row>
    <row r="64" customFormat="false" ht="12.75" hidden="false" customHeight="false" outlineLevel="0" collapsed="false">
      <c r="A64" s="12" t="s">
        <v>660</v>
      </c>
      <c r="B64" s="26"/>
      <c r="C64" s="27"/>
      <c r="D64" s="27"/>
      <c r="E64" s="27"/>
      <c r="F64" s="27"/>
      <c r="G64" s="27"/>
      <c r="H64" s="27"/>
      <c r="I64" s="27" t="n">
        <v>0.2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8" t="n">
        <v>0.2</v>
      </c>
    </row>
    <row r="65" customFormat="false" ht="12.75" hidden="false" customHeight="false" outlineLevel="0" collapsed="false">
      <c r="A65" s="12" t="s">
        <v>668</v>
      </c>
      <c r="B65" s="26" t="n">
        <v>0.73</v>
      </c>
      <c r="C65" s="27"/>
      <c r="D65" s="27"/>
      <c r="E65" s="27"/>
      <c r="F65" s="27" t="n">
        <v>1.84</v>
      </c>
      <c r="G65" s="27"/>
      <c r="H65" s="27" t="n">
        <v>1.84</v>
      </c>
      <c r="I65" s="27" t="n">
        <v>1.05</v>
      </c>
      <c r="J65" s="27" t="n">
        <v>1.28</v>
      </c>
      <c r="K65" s="27" t="n">
        <v>1.02</v>
      </c>
      <c r="L65" s="27" t="n">
        <v>1.35</v>
      </c>
      <c r="M65" s="27"/>
      <c r="N65" s="27" t="n">
        <v>1.24</v>
      </c>
      <c r="O65" s="27" t="n">
        <v>0.92</v>
      </c>
      <c r="P65" s="27"/>
      <c r="Q65" s="27"/>
      <c r="R65" s="27"/>
      <c r="S65" s="27"/>
      <c r="T65" s="27"/>
      <c r="U65" s="27"/>
      <c r="V65" s="27"/>
      <c r="W65" s="27" t="n">
        <v>0.16</v>
      </c>
      <c r="X65" s="27" t="n">
        <v>1.29</v>
      </c>
      <c r="Y65" s="27" t="n">
        <v>1.38</v>
      </c>
      <c r="Z65" s="27"/>
      <c r="AA65" s="27"/>
      <c r="AB65" s="27"/>
      <c r="AC65" s="27" t="n">
        <v>0.1</v>
      </c>
      <c r="AD65" s="27"/>
      <c r="AE65" s="27"/>
      <c r="AF65" s="27"/>
      <c r="AG65" s="27"/>
      <c r="AH65" s="27" t="n">
        <v>1.3</v>
      </c>
      <c r="AI65" s="27"/>
      <c r="AJ65" s="27"/>
      <c r="AK65" s="27"/>
      <c r="AL65" s="27"/>
      <c r="AM65" s="27"/>
      <c r="AN65" s="27"/>
      <c r="AO65" s="27"/>
      <c r="AP65" s="27"/>
      <c r="AQ65" s="27" t="n">
        <v>1.84</v>
      </c>
      <c r="AR65" s="27"/>
      <c r="AS65" s="27"/>
      <c r="AT65" s="27"/>
      <c r="AU65" s="27"/>
      <c r="AV65" s="27"/>
      <c r="AW65" s="27"/>
      <c r="AX65" s="27" t="n">
        <v>1.28</v>
      </c>
      <c r="AY65" s="27"/>
      <c r="AZ65" s="27"/>
      <c r="BA65" s="27" t="n">
        <v>1.84</v>
      </c>
      <c r="BB65" s="27"/>
      <c r="BC65" s="27" t="n">
        <v>1.36</v>
      </c>
      <c r="BD65" s="27"/>
      <c r="BE65" s="27" t="n">
        <v>1.42</v>
      </c>
      <c r="BF65" s="27"/>
      <c r="BG65" s="27" t="n">
        <v>1.39</v>
      </c>
      <c r="BH65" s="27"/>
      <c r="BI65" s="27"/>
      <c r="BJ65" s="27"/>
      <c r="BK65" s="27"/>
      <c r="BL65" s="28" t="n">
        <v>1.84</v>
      </c>
    </row>
    <row r="66" customFormat="false" ht="12.75" hidden="false" customHeight="false" outlineLevel="0" collapsed="false">
      <c r="A66" s="12" t="s">
        <v>892</v>
      </c>
      <c r="B66" s="26" t="n">
        <v>0.1</v>
      </c>
      <c r="C66" s="27"/>
      <c r="D66" s="27"/>
      <c r="E66" s="27" t="n">
        <v>0.1</v>
      </c>
      <c r="F66" s="27"/>
      <c r="G66" s="27" t="n">
        <v>0.1</v>
      </c>
      <c r="H66" s="27" t="n">
        <v>0.11</v>
      </c>
      <c r="I66" s="27"/>
      <c r="J66" s="27" t="n">
        <v>0.1</v>
      </c>
      <c r="K66" s="27" t="n">
        <v>0.1</v>
      </c>
      <c r="L66" s="27" t="n">
        <v>0.1</v>
      </c>
      <c r="M66" s="27" t="n">
        <v>0.1</v>
      </c>
      <c r="N66" s="27" t="n">
        <v>0.1</v>
      </c>
      <c r="O66" s="27" t="n">
        <v>0.1</v>
      </c>
      <c r="P66" s="27" t="n">
        <v>0.1</v>
      </c>
      <c r="Q66" s="27" t="n">
        <v>0.1</v>
      </c>
      <c r="R66" s="27" t="n">
        <v>0.1</v>
      </c>
      <c r="S66" s="27" t="n">
        <v>0.1</v>
      </c>
      <c r="T66" s="27" t="n">
        <v>0.1</v>
      </c>
      <c r="U66" s="27"/>
      <c r="V66" s="27" t="n">
        <v>0.12</v>
      </c>
      <c r="W66" s="27"/>
      <c r="X66" s="27" t="n">
        <v>0.1</v>
      </c>
      <c r="Y66" s="27" t="n">
        <v>0.1</v>
      </c>
      <c r="Z66" s="27" t="n">
        <v>0.1</v>
      </c>
      <c r="AA66" s="27" t="n">
        <v>0.1</v>
      </c>
      <c r="AB66" s="27" t="n">
        <v>0.1</v>
      </c>
      <c r="AC66" s="27" t="n">
        <v>0.1</v>
      </c>
      <c r="AD66" s="27" t="n">
        <v>0.1</v>
      </c>
      <c r="AE66" s="27" t="n">
        <v>0.12</v>
      </c>
      <c r="AF66" s="27" t="n">
        <v>0.12</v>
      </c>
      <c r="AG66" s="27" t="n">
        <v>0.1</v>
      </c>
      <c r="AH66" s="27" t="n">
        <v>0.1</v>
      </c>
      <c r="AI66" s="27"/>
      <c r="AJ66" s="27" t="n">
        <v>0.1</v>
      </c>
      <c r="AK66" s="27" t="n">
        <v>0.1</v>
      </c>
      <c r="AL66" s="27" t="n">
        <v>0.1</v>
      </c>
      <c r="AM66" s="27"/>
      <c r="AN66" s="27" t="n">
        <v>0.1</v>
      </c>
      <c r="AO66" s="27" t="n">
        <v>0.1</v>
      </c>
      <c r="AP66" s="27"/>
      <c r="AQ66" s="27" t="n">
        <v>0.1</v>
      </c>
      <c r="AR66" s="27" t="n">
        <v>0.1</v>
      </c>
      <c r="AS66" s="27" t="n">
        <v>0.1</v>
      </c>
      <c r="AT66" s="27" t="n">
        <v>0.1</v>
      </c>
      <c r="AU66" s="27" t="n">
        <v>0.1</v>
      </c>
      <c r="AV66" s="27" t="n">
        <v>0.1</v>
      </c>
      <c r="AW66" s="27" t="n">
        <v>0.1</v>
      </c>
      <c r="AX66" s="27" t="n">
        <v>0.1</v>
      </c>
      <c r="AY66" s="27"/>
      <c r="AZ66" s="27" t="n">
        <v>0.11</v>
      </c>
      <c r="BA66" s="27" t="n">
        <v>0.1</v>
      </c>
      <c r="BB66" s="27" t="n">
        <v>0.1</v>
      </c>
      <c r="BC66" s="27" t="n">
        <v>0.12</v>
      </c>
      <c r="BD66" s="27" t="n">
        <v>0.12</v>
      </c>
      <c r="BE66" s="27"/>
      <c r="BF66" s="27" t="n">
        <v>0.1</v>
      </c>
      <c r="BG66" s="27" t="n">
        <v>0.1</v>
      </c>
      <c r="BH66" s="27" t="n">
        <v>0.1</v>
      </c>
      <c r="BI66" s="27"/>
      <c r="BJ66" s="27" t="n">
        <v>0.11</v>
      </c>
      <c r="BK66" s="27" t="n">
        <v>0.12</v>
      </c>
      <c r="BL66" s="28" t="n">
        <v>0.12</v>
      </c>
    </row>
    <row r="67" customFormat="false" ht="12.75" hidden="false" customHeight="false" outlineLevel="0" collapsed="false">
      <c r="A67" s="12" t="s">
        <v>893</v>
      </c>
      <c r="B67" s="26"/>
      <c r="C67" s="27"/>
      <c r="D67" s="27"/>
      <c r="E67" s="27"/>
      <c r="F67" s="27"/>
      <c r="G67" s="27"/>
      <c r="H67" s="27" t="n">
        <v>0.2</v>
      </c>
      <c r="I67" s="27"/>
      <c r="J67" s="27"/>
      <c r="K67" s="27"/>
      <c r="L67" s="27"/>
      <c r="M67" s="27"/>
      <c r="N67" s="27"/>
      <c r="O67" s="27"/>
      <c r="P67" s="27"/>
      <c r="Q67" s="27"/>
      <c r="R67" s="27" t="n">
        <v>0.27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 t="n">
        <v>0.2</v>
      </c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8" t="n">
        <v>0.27</v>
      </c>
    </row>
    <row r="68" customFormat="false" ht="12.75" hidden="false" customHeight="false" outlineLevel="0" collapsed="false">
      <c r="A68" s="12" t="s">
        <v>894</v>
      </c>
      <c r="B68" s="26"/>
      <c r="C68" s="27"/>
      <c r="D68" s="27"/>
      <c r="E68" s="27"/>
      <c r="F68" s="27"/>
      <c r="G68" s="27"/>
      <c r="H68" s="27"/>
      <c r="I68" s="27"/>
      <c r="J68" s="27"/>
      <c r="K68" s="27" t="n">
        <v>2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8" t="n">
        <v>2</v>
      </c>
    </row>
    <row r="69" customFormat="false" ht="12.75" hidden="false" customHeight="false" outlineLevel="0" collapsed="false">
      <c r="A69" s="12" t="s">
        <v>895</v>
      </c>
      <c r="B69" s="26"/>
      <c r="C69" s="27"/>
      <c r="D69" s="27"/>
      <c r="E69" s="27"/>
      <c r="F69" s="27"/>
      <c r="G69" s="27"/>
      <c r="H69" s="27"/>
      <c r="I69" s="27" t="n">
        <v>1.01</v>
      </c>
      <c r="J69" s="27"/>
      <c r="K69" s="27" t="n">
        <v>0.27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 t="n">
        <v>0.2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8" t="n">
        <v>1.01</v>
      </c>
    </row>
    <row r="70" customFormat="false" ht="12.75" hidden="false" customHeight="false" outlineLevel="0" collapsed="false">
      <c r="A70" s="12" t="s">
        <v>896</v>
      </c>
      <c r="B70" s="26"/>
      <c r="C70" s="27"/>
      <c r="D70" s="27"/>
      <c r="E70" s="27"/>
      <c r="F70" s="27"/>
      <c r="G70" s="27"/>
      <c r="H70" s="27"/>
      <c r="I70" s="27" t="n">
        <v>4</v>
      </c>
      <c r="J70" s="27"/>
      <c r="K70" s="27"/>
      <c r="L70" s="27" t="n">
        <v>4</v>
      </c>
      <c r="M70" s="27" t="n">
        <v>4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 t="n">
        <v>4</v>
      </c>
      <c r="BI70" s="27"/>
      <c r="BJ70" s="27"/>
      <c r="BK70" s="27" t="n">
        <v>4</v>
      </c>
      <c r="BL70" s="28" t="n">
        <v>4</v>
      </c>
    </row>
    <row r="71" customFormat="false" ht="12.75" hidden="false" customHeight="false" outlineLevel="0" collapsed="false">
      <c r="A71" s="12" t="s">
        <v>897</v>
      </c>
      <c r="B71" s="26"/>
      <c r="C71" s="27"/>
      <c r="D71" s="27"/>
      <c r="E71" s="27"/>
      <c r="F71" s="27"/>
      <c r="G71" s="27"/>
      <c r="H71" s="27"/>
      <c r="I71" s="27" t="n">
        <v>0.75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8" t="n">
        <v>0.75</v>
      </c>
    </row>
    <row r="72" customFormat="false" ht="12.75" hidden="false" customHeight="false" outlineLevel="0" collapsed="false">
      <c r="A72" s="12" t="s">
        <v>898</v>
      </c>
      <c r="B72" s="26"/>
      <c r="C72" s="27"/>
      <c r="D72" s="27"/>
      <c r="E72" s="27"/>
      <c r="F72" s="27"/>
      <c r="G72" s="27"/>
      <c r="H72" s="27"/>
      <c r="I72" s="27" t="n">
        <v>3</v>
      </c>
      <c r="J72" s="27"/>
      <c r="K72" s="27" t="n">
        <v>2.84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8" t="n">
        <v>3</v>
      </c>
    </row>
    <row r="73" customFormat="false" ht="12.75" hidden="false" customHeight="false" outlineLevel="0" collapsed="false">
      <c r="A73" s="12" t="s">
        <v>899</v>
      </c>
      <c r="B73" s="26"/>
      <c r="C73" s="27"/>
      <c r="D73" s="27"/>
      <c r="E73" s="27"/>
      <c r="F73" s="27"/>
      <c r="G73" s="27"/>
      <c r="H73" s="27"/>
      <c r="I73" s="27" t="n">
        <v>0.26</v>
      </c>
      <c r="J73" s="27"/>
      <c r="K73" s="27" t="n">
        <v>0.18</v>
      </c>
      <c r="L73" s="27"/>
      <c r="M73" s="27"/>
      <c r="N73" s="27"/>
      <c r="O73" s="27"/>
      <c r="P73" s="27"/>
      <c r="Q73" s="27"/>
      <c r="R73" s="27"/>
      <c r="S73" s="27"/>
      <c r="T73" s="27"/>
      <c r="U73" s="27" t="n">
        <v>0.14</v>
      </c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 t="n">
        <v>0.18</v>
      </c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8" t="n">
        <v>0.26</v>
      </c>
    </row>
    <row r="74" customFormat="false" ht="12.75" hidden="false" customHeight="false" outlineLevel="0" collapsed="false">
      <c r="A74" s="12" t="s">
        <v>90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 t="n">
        <v>2</v>
      </c>
      <c r="V74" s="27"/>
      <c r="W74" s="27" t="n">
        <v>2</v>
      </c>
      <c r="X74" s="27" t="n">
        <v>2</v>
      </c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8" t="n">
        <v>2</v>
      </c>
    </row>
    <row r="75" customFormat="false" ht="12.75" hidden="false" customHeight="false" outlineLevel="0" collapsed="false">
      <c r="A75" s="12" t="s">
        <v>901</v>
      </c>
      <c r="B75" s="26" t="n">
        <v>0.16</v>
      </c>
      <c r="C75" s="27"/>
      <c r="D75" s="27"/>
      <c r="E75" s="27" t="n">
        <v>0.16</v>
      </c>
      <c r="F75" s="27" t="n">
        <v>0.77</v>
      </c>
      <c r="G75" s="27"/>
      <c r="H75" s="27"/>
      <c r="I75" s="27"/>
      <c r="J75" s="27" t="n">
        <v>0.66</v>
      </c>
      <c r="K75" s="27" t="n">
        <v>0.16</v>
      </c>
      <c r="L75" s="27" t="n">
        <v>0.16</v>
      </c>
      <c r="M75" s="27"/>
      <c r="N75" s="27" t="n">
        <v>0.47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 t="n">
        <v>0.16</v>
      </c>
      <c r="Z75" s="27"/>
      <c r="AA75" s="27"/>
      <c r="AB75" s="27" t="n">
        <v>0.67</v>
      </c>
      <c r="AC75" s="27" t="n">
        <v>0.16</v>
      </c>
      <c r="AD75" s="27"/>
      <c r="AE75" s="27" t="n">
        <v>0.66</v>
      </c>
      <c r="AF75" s="27" t="n">
        <v>0.67</v>
      </c>
      <c r="AG75" s="27"/>
      <c r="AH75" s="27"/>
      <c r="AI75" s="27"/>
      <c r="AJ75" s="27"/>
      <c r="AK75" s="27" t="n">
        <v>0.16</v>
      </c>
      <c r="AL75" s="27" t="n">
        <v>0.86</v>
      </c>
      <c r="AM75" s="27" t="n">
        <v>0.67</v>
      </c>
      <c r="AN75" s="27" t="n">
        <v>0.84</v>
      </c>
      <c r="AO75" s="27"/>
      <c r="AP75" s="27" t="n">
        <v>0.16</v>
      </c>
      <c r="AQ75" s="27" t="n">
        <v>0.16</v>
      </c>
      <c r="AR75" s="27"/>
      <c r="AS75" s="27"/>
      <c r="AT75" s="27" t="n">
        <v>0.86</v>
      </c>
      <c r="AU75" s="27"/>
      <c r="AV75" s="27"/>
      <c r="AW75" s="27" t="n">
        <v>0.37</v>
      </c>
      <c r="AX75" s="27" t="n">
        <v>0.16</v>
      </c>
      <c r="AY75" s="27" t="n">
        <v>0.16</v>
      </c>
      <c r="AZ75" s="27"/>
      <c r="BA75" s="27" t="n">
        <v>0.58</v>
      </c>
      <c r="BB75" s="27"/>
      <c r="BC75" s="27" t="n">
        <v>0.16</v>
      </c>
      <c r="BD75" s="27" t="n">
        <v>0.86</v>
      </c>
      <c r="BE75" s="27" t="n">
        <v>0.16</v>
      </c>
      <c r="BF75" s="27" t="n">
        <v>0.16</v>
      </c>
      <c r="BG75" s="27" t="n">
        <v>0.16</v>
      </c>
      <c r="BH75" s="27"/>
      <c r="BI75" s="27"/>
      <c r="BJ75" s="27" t="n">
        <v>0.16</v>
      </c>
      <c r="BK75" s="27" t="n">
        <v>0.16</v>
      </c>
      <c r="BL75" s="28" t="n">
        <v>0.86</v>
      </c>
    </row>
    <row r="76" customFormat="false" ht="12.75" hidden="false" customHeight="false" outlineLevel="0" collapsed="false">
      <c r="A76" s="12" t="s">
        <v>902</v>
      </c>
      <c r="B76" s="26"/>
      <c r="C76" s="27"/>
      <c r="D76" s="27"/>
      <c r="E76" s="27"/>
      <c r="F76" s="27"/>
      <c r="G76" s="27"/>
      <c r="H76" s="27"/>
      <c r="I76" s="27" t="n">
        <v>0.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8" t="n">
        <v>0.5</v>
      </c>
    </row>
    <row r="77" customFormat="false" ht="12.75" hidden="false" customHeight="false" outlineLevel="0" collapsed="false">
      <c r="A77" s="16" t="s">
        <v>762</v>
      </c>
      <c r="B77" s="29" t="n">
        <v>2.83</v>
      </c>
      <c r="C77" s="30" t="n">
        <v>2.84</v>
      </c>
      <c r="D77" s="30" t="n">
        <v>1.25</v>
      </c>
      <c r="E77" s="30" t="n">
        <v>2.84</v>
      </c>
      <c r="F77" s="30" t="n">
        <v>1.84</v>
      </c>
      <c r="G77" s="30" t="n">
        <v>0.75</v>
      </c>
      <c r="H77" s="30" t="n">
        <v>1.84</v>
      </c>
      <c r="I77" s="30" t="n">
        <v>4</v>
      </c>
      <c r="J77" s="30" t="n">
        <v>2.83</v>
      </c>
      <c r="K77" s="30" t="n">
        <v>2.84</v>
      </c>
      <c r="L77" s="30" t="n">
        <v>4</v>
      </c>
      <c r="M77" s="30" t="n">
        <v>4</v>
      </c>
      <c r="N77" s="30" t="n">
        <v>2.83</v>
      </c>
      <c r="O77" s="30" t="n">
        <v>2.83</v>
      </c>
      <c r="P77" s="30" t="n">
        <v>0.66</v>
      </c>
      <c r="Q77" s="30" t="n">
        <v>2.83</v>
      </c>
      <c r="R77" s="30" t="n">
        <v>1.4</v>
      </c>
      <c r="S77" s="30" t="n">
        <v>1.25</v>
      </c>
      <c r="T77" s="30" t="n">
        <v>2.83</v>
      </c>
      <c r="U77" s="30" t="n">
        <v>2</v>
      </c>
      <c r="V77" s="30" t="n">
        <v>1.26</v>
      </c>
      <c r="W77" s="30" t="n">
        <v>2</v>
      </c>
      <c r="X77" s="30" t="n">
        <v>2.83</v>
      </c>
      <c r="Y77" s="30" t="n">
        <v>2.83</v>
      </c>
      <c r="Z77" s="30" t="n">
        <v>1.36</v>
      </c>
      <c r="AA77" s="30" t="n">
        <v>1.01</v>
      </c>
      <c r="AB77" s="30" t="n">
        <v>2.84</v>
      </c>
      <c r="AC77" s="30" t="n">
        <v>2.84</v>
      </c>
      <c r="AD77" s="30" t="n">
        <v>1.63</v>
      </c>
      <c r="AE77" s="30" t="n">
        <v>2.83</v>
      </c>
      <c r="AF77" s="30" t="n">
        <v>1.27</v>
      </c>
      <c r="AG77" s="30" t="n">
        <v>0.45</v>
      </c>
      <c r="AH77" s="30" t="n">
        <v>2.84</v>
      </c>
      <c r="AI77" s="30" t="n">
        <v>1.25</v>
      </c>
      <c r="AJ77" s="30" t="n">
        <v>1.25</v>
      </c>
      <c r="AK77" s="30" t="n">
        <v>1.26</v>
      </c>
      <c r="AL77" s="30" t="n">
        <v>1.28</v>
      </c>
      <c r="AM77" s="30" t="n">
        <v>2.83</v>
      </c>
      <c r="AN77" s="30" t="n">
        <v>2.83</v>
      </c>
      <c r="AO77" s="30" t="n">
        <v>0.75</v>
      </c>
      <c r="AP77" s="30" t="n">
        <v>2.83</v>
      </c>
      <c r="AQ77" s="30" t="n">
        <v>2.84</v>
      </c>
      <c r="AR77" s="30" t="n">
        <v>2.83</v>
      </c>
      <c r="AS77" s="30" t="n">
        <v>1.62</v>
      </c>
      <c r="AT77" s="30" t="n">
        <v>2.83</v>
      </c>
      <c r="AU77" s="30" t="n">
        <v>0.45</v>
      </c>
      <c r="AV77" s="30" t="n">
        <v>2.83</v>
      </c>
      <c r="AW77" s="30" t="n">
        <v>2.83</v>
      </c>
      <c r="AX77" s="30" t="n">
        <v>2.08</v>
      </c>
      <c r="AY77" s="30" t="n">
        <v>0.76</v>
      </c>
      <c r="AZ77" s="30" t="n">
        <v>2.83</v>
      </c>
      <c r="BA77" s="30" t="n">
        <v>2.83</v>
      </c>
      <c r="BB77" s="30" t="n">
        <v>0.75</v>
      </c>
      <c r="BC77" s="30" t="n">
        <v>2.84</v>
      </c>
      <c r="BD77" s="30" t="n">
        <v>2.83</v>
      </c>
      <c r="BE77" s="30" t="n">
        <v>2.83</v>
      </c>
      <c r="BF77" s="30" t="n">
        <v>2.84</v>
      </c>
      <c r="BG77" s="30" t="n">
        <v>2.83</v>
      </c>
      <c r="BH77" s="30" t="n">
        <v>4</v>
      </c>
      <c r="BI77" s="30" t="n">
        <v>0.75</v>
      </c>
      <c r="BJ77" s="30" t="n">
        <v>2.84</v>
      </c>
      <c r="BK77" s="30" t="n">
        <v>4</v>
      </c>
      <c r="BL77" s="3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2.56"/>
    <col collapsed="false" customWidth="true" hidden="false" outlineLevel="0" max="3" min="3" style="14" width="9.14"/>
  </cols>
  <sheetData>
    <row r="1" customFormat="false" ht="12.75" hidden="false" customHeight="false" outlineLevel="0" collapsed="false">
      <c r="A1" s="0" t="s">
        <v>775</v>
      </c>
      <c r="B1" s="0" t="s">
        <v>861</v>
      </c>
      <c r="C1" s="14" t="n">
        <v>2.84</v>
      </c>
    </row>
    <row r="2" customFormat="false" ht="12.75" hidden="false" customHeight="false" outlineLevel="0" collapsed="false">
      <c r="A2" s="0" t="s">
        <v>775</v>
      </c>
      <c r="B2" s="0" t="s">
        <v>885</v>
      </c>
      <c r="C2" s="14" t="n">
        <v>2.83</v>
      </c>
    </row>
    <row r="3" customFormat="false" ht="12.75" hidden="false" customHeight="false" outlineLevel="0" collapsed="false">
      <c r="A3" s="0" t="s">
        <v>775</v>
      </c>
      <c r="B3" s="0" t="s">
        <v>875</v>
      </c>
      <c r="C3" s="14" t="n">
        <v>1.32</v>
      </c>
    </row>
    <row r="4" customFormat="false" ht="12.75" hidden="false" customHeight="false" outlineLevel="0" collapsed="false">
      <c r="A4" s="0" t="s">
        <v>775</v>
      </c>
      <c r="B4" s="0" t="s">
        <v>866</v>
      </c>
      <c r="C4" s="14" t="n">
        <v>1.31</v>
      </c>
    </row>
    <row r="5" customFormat="false" ht="12.75" hidden="false" customHeight="false" outlineLevel="0" collapsed="false">
      <c r="A5" s="0" t="s">
        <v>775</v>
      </c>
      <c r="B5" s="0" t="s">
        <v>584</v>
      </c>
      <c r="C5" s="14" t="n">
        <v>1.25</v>
      </c>
    </row>
    <row r="6" customFormat="false" ht="12.75" hidden="false" customHeight="false" outlineLevel="0" collapsed="false">
      <c r="A6" s="0" t="s">
        <v>775</v>
      </c>
      <c r="B6" s="0" t="s">
        <v>851</v>
      </c>
      <c r="C6" s="14" t="n">
        <v>1</v>
      </c>
    </row>
    <row r="7" customFormat="false" ht="12.75" hidden="false" customHeight="false" outlineLevel="0" collapsed="false">
      <c r="A7" s="0" t="s">
        <v>775</v>
      </c>
      <c r="B7" s="0" t="s">
        <v>668</v>
      </c>
      <c r="C7" s="14" t="n">
        <v>0.73</v>
      </c>
    </row>
    <row r="8" customFormat="false" ht="12.75" hidden="false" customHeight="false" outlineLevel="0" collapsed="false">
      <c r="A8" s="0" t="s">
        <v>775</v>
      </c>
      <c r="B8" s="0" t="s">
        <v>624</v>
      </c>
      <c r="C8" s="14" t="n">
        <v>0.65</v>
      </c>
    </row>
    <row r="9" customFormat="false" ht="12.75" hidden="false" customHeight="false" outlineLevel="0" collapsed="false">
      <c r="A9" s="0" t="s">
        <v>775</v>
      </c>
      <c r="B9" s="0" t="s">
        <v>858</v>
      </c>
      <c r="C9" s="14" t="n">
        <v>0.62</v>
      </c>
    </row>
    <row r="10" customFormat="false" ht="12.75" hidden="false" customHeight="false" outlineLevel="0" collapsed="false">
      <c r="A10" s="0" t="s">
        <v>775</v>
      </c>
      <c r="B10" s="0" t="s">
        <v>889</v>
      </c>
      <c r="C10" s="14" t="n">
        <v>0.49</v>
      </c>
    </row>
    <row r="11" customFormat="false" ht="12.75" hidden="false" customHeight="false" outlineLevel="0" collapsed="false">
      <c r="A11" s="0" t="s">
        <v>775</v>
      </c>
      <c r="B11" s="0" t="s">
        <v>881</v>
      </c>
      <c r="C11" s="14" t="n">
        <v>0.47</v>
      </c>
    </row>
    <row r="12" customFormat="false" ht="12.75" hidden="false" customHeight="false" outlineLevel="0" collapsed="false">
      <c r="A12" s="0" t="s">
        <v>775</v>
      </c>
      <c r="B12" s="0" t="s">
        <v>861</v>
      </c>
      <c r="C12" s="14" t="n">
        <v>0.4</v>
      </c>
    </row>
    <row r="13" customFormat="false" ht="12.75" hidden="false" customHeight="false" outlineLevel="0" collapsed="false">
      <c r="A13" s="0" t="s">
        <v>775</v>
      </c>
      <c r="B13" s="0" t="s">
        <v>901</v>
      </c>
      <c r="C13" s="14" t="n">
        <v>0.16</v>
      </c>
    </row>
    <row r="14" customFormat="false" ht="12.75" hidden="false" customHeight="false" outlineLevel="0" collapsed="false">
      <c r="A14" s="0" t="s">
        <v>775</v>
      </c>
      <c r="B14" s="0" t="s">
        <v>877</v>
      </c>
      <c r="C14" s="14" t="n">
        <v>0.15</v>
      </c>
    </row>
    <row r="15" customFormat="false" ht="12.75" hidden="false" customHeight="false" outlineLevel="0" collapsed="false">
      <c r="A15" s="0" t="s">
        <v>775</v>
      </c>
      <c r="B15" s="0" t="s">
        <v>892</v>
      </c>
      <c r="C15" s="14" t="n">
        <v>0.1</v>
      </c>
    </row>
    <row r="16" customFormat="false" ht="12.75" hidden="false" customHeight="false" outlineLevel="0" collapsed="false">
      <c r="A16" s="0" t="s">
        <v>776</v>
      </c>
      <c r="B16" s="0" t="s">
        <v>861</v>
      </c>
      <c r="C16" s="14" t="n">
        <v>2.84</v>
      </c>
    </row>
    <row r="17" customFormat="false" ht="12.75" hidden="false" customHeight="false" outlineLevel="0" collapsed="false">
      <c r="A17" s="0" t="s">
        <v>776</v>
      </c>
      <c r="B17" s="0" t="s">
        <v>885</v>
      </c>
      <c r="C17" s="14" t="n">
        <v>2.83</v>
      </c>
    </row>
    <row r="18" customFormat="false" ht="12.75" hidden="false" customHeight="false" outlineLevel="0" collapsed="false">
      <c r="A18" s="0" t="s">
        <v>776</v>
      </c>
      <c r="B18" s="0" t="s">
        <v>848</v>
      </c>
      <c r="C18" s="14" t="n">
        <v>0.32</v>
      </c>
    </row>
    <row r="19" customFormat="false" ht="12.75" hidden="false" customHeight="false" outlineLevel="0" collapsed="false">
      <c r="A19" s="0" t="s">
        <v>776</v>
      </c>
      <c r="B19" s="0" t="s">
        <v>866</v>
      </c>
      <c r="C19" s="14" t="n">
        <v>0.31</v>
      </c>
    </row>
    <row r="20" customFormat="false" ht="12.75" hidden="false" customHeight="false" outlineLevel="0" collapsed="false">
      <c r="A20" s="0" t="s">
        <v>777</v>
      </c>
      <c r="B20" s="0" t="s">
        <v>584</v>
      </c>
      <c r="C20" s="14" t="n">
        <v>1.25</v>
      </c>
    </row>
    <row r="21" customFormat="false" ht="12.75" hidden="false" customHeight="false" outlineLevel="0" collapsed="false">
      <c r="A21" s="0" t="s">
        <v>778</v>
      </c>
      <c r="B21" s="0" t="s">
        <v>861</v>
      </c>
      <c r="C21" s="14" t="n">
        <v>2.84</v>
      </c>
    </row>
    <row r="22" customFormat="false" ht="12.75" hidden="false" customHeight="false" outlineLevel="0" collapsed="false">
      <c r="A22" s="0" t="s">
        <v>778</v>
      </c>
      <c r="B22" s="0" t="s">
        <v>885</v>
      </c>
      <c r="C22" s="14" t="n">
        <v>2.83</v>
      </c>
    </row>
    <row r="23" customFormat="false" ht="12.75" hidden="false" customHeight="false" outlineLevel="0" collapsed="false">
      <c r="A23" s="0" t="s">
        <v>778</v>
      </c>
      <c r="B23" s="0" t="s">
        <v>875</v>
      </c>
      <c r="C23" s="14" t="n">
        <v>1.27</v>
      </c>
    </row>
    <row r="24" customFormat="false" ht="12.75" hidden="false" customHeight="false" outlineLevel="0" collapsed="false">
      <c r="A24" s="0" t="s">
        <v>778</v>
      </c>
      <c r="B24" s="0" t="s">
        <v>866</v>
      </c>
      <c r="C24" s="14" t="n">
        <v>1.26</v>
      </c>
    </row>
    <row r="25" customFormat="false" ht="12.75" hidden="false" customHeight="false" outlineLevel="0" collapsed="false">
      <c r="A25" s="0" t="s">
        <v>778</v>
      </c>
      <c r="B25" s="0" t="s">
        <v>584</v>
      </c>
      <c r="C25" s="14" t="n">
        <v>1.25</v>
      </c>
    </row>
    <row r="26" customFormat="false" ht="12.75" hidden="false" customHeight="false" outlineLevel="0" collapsed="false">
      <c r="A26" s="0" t="s">
        <v>778</v>
      </c>
      <c r="B26" s="0" t="s">
        <v>852</v>
      </c>
      <c r="C26" s="14" t="n">
        <v>1.02</v>
      </c>
    </row>
    <row r="27" customFormat="false" ht="12.75" hidden="false" customHeight="false" outlineLevel="0" collapsed="false">
      <c r="A27" s="0" t="s">
        <v>778</v>
      </c>
      <c r="B27" s="0" t="s">
        <v>851</v>
      </c>
      <c r="C27" s="14" t="n">
        <v>1</v>
      </c>
    </row>
    <row r="28" customFormat="false" ht="12.75" hidden="false" customHeight="false" outlineLevel="0" collapsed="false">
      <c r="A28" s="0" t="s">
        <v>778</v>
      </c>
      <c r="B28" s="0" t="s">
        <v>858</v>
      </c>
      <c r="C28" s="14" t="n">
        <v>0.67</v>
      </c>
    </row>
    <row r="29" customFormat="false" ht="12.75" hidden="false" customHeight="false" outlineLevel="0" collapsed="false">
      <c r="A29" s="0" t="s">
        <v>778</v>
      </c>
      <c r="B29" s="0" t="s">
        <v>624</v>
      </c>
      <c r="C29" s="14" t="n">
        <v>0.65</v>
      </c>
    </row>
    <row r="30" customFormat="false" ht="12.75" hidden="false" customHeight="false" outlineLevel="0" collapsed="false">
      <c r="A30" s="0" t="s">
        <v>778</v>
      </c>
      <c r="B30" s="0" t="s">
        <v>889</v>
      </c>
      <c r="C30" s="14" t="n">
        <v>0.49</v>
      </c>
    </row>
    <row r="31" customFormat="false" ht="12.75" hidden="false" customHeight="false" outlineLevel="0" collapsed="false">
      <c r="A31" s="0" t="s">
        <v>778</v>
      </c>
      <c r="B31" s="0" t="s">
        <v>861</v>
      </c>
      <c r="C31" s="14" t="n">
        <v>0.4</v>
      </c>
    </row>
    <row r="32" customFormat="false" ht="12.75" hidden="false" customHeight="false" outlineLevel="0" collapsed="false">
      <c r="A32" s="0" t="s">
        <v>778</v>
      </c>
      <c r="B32" s="0" t="s">
        <v>838</v>
      </c>
      <c r="C32" s="14" t="n">
        <v>0.36</v>
      </c>
    </row>
    <row r="33" customFormat="false" ht="12.75" hidden="false" customHeight="false" outlineLevel="0" collapsed="false">
      <c r="A33" s="0" t="s">
        <v>778</v>
      </c>
      <c r="B33" s="0" t="s">
        <v>842</v>
      </c>
      <c r="C33" s="14" t="n">
        <v>0.18</v>
      </c>
    </row>
    <row r="34" customFormat="false" ht="12.75" hidden="false" customHeight="false" outlineLevel="0" collapsed="false">
      <c r="A34" s="0" t="s">
        <v>778</v>
      </c>
      <c r="B34" s="0" t="s">
        <v>901</v>
      </c>
      <c r="C34" s="14" t="n">
        <v>0.16</v>
      </c>
    </row>
    <row r="35" customFormat="false" ht="12.75" hidden="false" customHeight="false" outlineLevel="0" collapsed="false">
      <c r="A35" s="0" t="s">
        <v>778</v>
      </c>
      <c r="B35" s="0" t="s">
        <v>877</v>
      </c>
      <c r="C35" s="14" t="n">
        <v>0.15</v>
      </c>
    </row>
    <row r="36" customFormat="false" ht="12.75" hidden="false" customHeight="false" outlineLevel="0" collapsed="false">
      <c r="A36" s="0" t="s">
        <v>778</v>
      </c>
      <c r="B36" s="0" t="s">
        <v>892</v>
      </c>
      <c r="C36" s="14" t="n">
        <v>0.1</v>
      </c>
    </row>
    <row r="37" customFormat="false" ht="12.75" hidden="false" customHeight="false" outlineLevel="0" collapsed="false">
      <c r="A37" s="0" t="s">
        <v>779</v>
      </c>
      <c r="B37" s="0" t="s">
        <v>668</v>
      </c>
      <c r="C37" s="14" t="n">
        <v>1.84</v>
      </c>
    </row>
    <row r="38" customFormat="false" ht="12.75" hidden="false" customHeight="false" outlineLevel="0" collapsed="false">
      <c r="A38" s="0" t="s">
        <v>779</v>
      </c>
      <c r="B38" s="0" t="s">
        <v>864</v>
      </c>
      <c r="C38" s="14" t="n">
        <v>1.31</v>
      </c>
    </row>
    <row r="39" customFormat="false" ht="12.75" hidden="false" customHeight="false" outlineLevel="0" collapsed="false">
      <c r="A39" s="0" t="s">
        <v>779</v>
      </c>
      <c r="B39" s="0" t="s">
        <v>875</v>
      </c>
      <c r="C39" s="14" t="n">
        <v>1.29</v>
      </c>
    </row>
    <row r="40" customFormat="false" ht="12.75" hidden="false" customHeight="false" outlineLevel="0" collapsed="false">
      <c r="A40" s="0" t="s">
        <v>779</v>
      </c>
      <c r="B40" s="0" t="s">
        <v>584</v>
      </c>
      <c r="C40" s="14" t="n">
        <v>1.25</v>
      </c>
    </row>
    <row r="41" customFormat="false" ht="12.75" hidden="false" customHeight="false" outlineLevel="0" collapsed="false">
      <c r="A41" s="0" t="s">
        <v>779</v>
      </c>
      <c r="B41" s="0" t="s">
        <v>854</v>
      </c>
      <c r="C41" s="14" t="n">
        <v>1.01</v>
      </c>
    </row>
    <row r="42" customFormat="false" ht="12.75" hidden="false" customHeight="false" outlineLevel="0" collapsed="false">
      <c r="A42" s="0" t="s">
        <v>779</v>
      </c>
      <c r="B42" s="0" t="s">
        <v>851</v>
      </c>
      <c r="C42" s="14" t="n">
        <v>1</v>
      </c>
    </row>
    <row r="43" customFormat="false" ht="12.75" hidden="false" customHeight="false" outlineLevel="0" collapsed="false">
      <c r="A43" s="0" t="s">
        <v>779</v>
      </c>
      <c r="B43" s="0" t="s">
        <v>870</v>
      </c>
      <c r="C43" s="14" t="n">
        <v>1</v>
      </c>
    </row>
    <row r="44" customFormat="false" ht="12.75" hidden="false" customHeight="false" outlineLevel="0" collapsed="false">
      <c r="A44" s="0" t="s">
        <v>779</v>
      </c>
      <c r="B44" s="0" t="s">
        <v>877</v>
      </c>
      <c r="C44" s="14" t="n">
        <v>0.78</v>
      </c>
    </row>
    <row r="45" customFormat="false" ht="12.75" hidden="false" customHeight="false" outlineLevel="0" collapsed="false">
      <c r="A45" s="0" t="s">
        <v>779</v>
      </c>
      <c r="B45" s="0" t="s">
        <v>901</v>
      </c>
      <c r="C45" s="14" t="n">
        <v>0.77</v>
      </c>
    </row>
    <row r="46" customFormat="false" ht="12.75" hidden="false" customHeight="false" outlineLevel="0" collapsed="false">
      <c r="A46" s="0" t="s">
        <v>779</v>
      </c>
      <c r="B46" s="0" t="s">
        <v>887</v>
      </c>
      <c r="C46" s="14" t="n">
        <v>0.75</v>
      </c>
    </row>
    <row r="47" customFormat="false" ht="12.75" hidden="false" customHeight="false" outlineLevel="0" collapsed="false">
      <c r="A47" s="0" t="s">
        <v>779</v>
      </c>
      <c r="B47" s="0" t="s">
        <v>624</v>
      </c>
      <c r="C47" s="14" t="n">
        <v>0.65</v>
      </c>
    </row>
    <row r="48" customFormat="false" ht="12.75" hidden="false" customHeight="false" outlineLevel="0" collapsed="false">
      <c r="A48" s="0" t="s">
        <v>779</v>
      </c>
      <c r="B48" s="0" t="s">
        <v>862</v>
      </c>
      <c r="C48" s="14" t="n">
        <v>0.55</v>
      </c>
    </row>
    <row r="49" customFormat="false" ht="12.75" hidden="false" customHeight="false" outlineLevel="0" collapsed="false">
      <c r="A49" s="0" t="s">
        <v>779</v>
      </c>
      <c r="B49" s="0" t="s">
        <v>852</v>
      </c>
      <c r="C49" s="14" t="n">
        <v>0.45</v>
      </c>
    </row>
    <row r="50" customFormat="false" ht="12.75" hidden="false" customHeight="false" outlineLevel="0" collapsed="false">
      <c r="A50" s="0" t="s">
        <v>779</v>
      </c>
      <c r="B50" s="0" t="s">
        <v>876</v>
      </c>
      <c r="C50" s="14" t="n">
        <v>0.42</v>
      </c>
    </row>
    <row r="51" customFormat="false" ht="12.75" hidden="false" customHeight="false" outlineLevel="0" collapsed="false">
      <c r="A51" s="0" t="s">
        <v>779</v>
      </c>
      <c r="B51" s="0" t="s">
        <v>843</v>
      </c>
      <c r="C51" s="14" t="n">
        <v>0.35</v>
      </c>
    </row>
    <row r="52" customFormat="false" ht="12.75" hidden="false" customHeight="false" outlineLevel="0" collapsed="false">
      <c r="A52" s="0" t="s">
        <v>779</v>
      </c>
      <c r="B52" s="0" t="s">
        <v>848</v>
      </c>
      <c r="C52" s="14" t="n">
        <v>0.32</v>
      </c>
    </row>
    <row r="53" customFormat="false" ht="12.75" hidden="false" customHeight="false" outlineLevel="0" collapsed="false">
      <c r="A53" s="0" t="s">
        <v>779</v>
      </c>
      <c r="B53" s="0" t="s">
        <v>884</v>
      </c>
      <c r="C53" s="14" t="n">
        <v>0.25</v>
      </c>
    </row>
    <row r="54" customFormat="false" ht="12.75" hidden="false" customHeight="false" outlineLevel="0" collapsed="false">
      <c r="A54" s="0" t="s">
        <v>779</v>
      </c>
      <c r="B54" s="0" t="s">
        <v>882</v>
      </c>
      <c r="C54" s="14" t="n">
        <v>0.19</v>
      </c>
    </row>
    <row r="55" customFormat="false" ht="12.75" hidden="false" customHeight="false" outlineLevel="0" collapsed="false">
      <c r="A55" s="0" t="s">
        <v>779</v>
      </c>
      <c r="B55" s="0" t="s">
        <v>890</v>
      </c>
      <c r="C55" s="14" t="n">
        <v>0.11</v>
      </c>
    </row>
    <row r="56" customFormat="false" ht="12.75" hidden="false" customHeight="false" outlineLevel="0" collapsed="false">
      <c r="A56" s="0" t="s">
        <v>780</v>
      </c>
      <c r="B56" s="0" t="s">
        <v>887</v>
      </c>
      <c r="C56" s="14" t="n">
        <v>0.75</v>
      </c>
    </row>
    <row r="57" customFormat="false" ht="12.75" hidden="false" customHeight="false" outlineLevel="0" collapsed="false">
      <c r="A57" s="0" t="s">
        <v>780</v>
      </c>
      <c r="B57" s="0" t="s">
        <v>858</v>
      </c>
      <c r="C57" s="14" t="n">
        <v>0.66</v>
      </c>
    </row>
    <row r="58" customFormat="false" ht="12.75" hidden="false" customHeight="false" outlineLevel="0" collapsed="false">
      <c r="A58" s="0" t="s">
        <v>780</v>
      </c>
      <c r="B58" s="0" t="s">
        <v>624</v>
      </c>
      <c r="C58" s="14" t="n">
        <v>0.65</v>
      </c>
    </row>
    <row r="59" customFormat="false" ht="12.75" hidden="false" customHeight="false" outlineLevel="0" collapsed="false">
      <c r="A59" s="0" t="s">
        <v>780</v>
      </c>
      <c r="B59" s="0" t="s">
        <v>848</v>
      </c>
      <c r="C59" s="14" t="n">
        <v>0.32</v>
      </c>
    </row>
    <row r="60" customFormat="false" ht="12.75" hidden="false" customHeight="false" outlineLevel="0" collapsed="false">
      <c r="A60" s="0" t="s">
        <v>780</v>
      </c>
      <c r="B60" s="0" t="s">
        <v>841</v>
      </c>
      <c r="C60" s="14" t="n">
        <v>0.12</v>
      </c>
    </row>
    <row r="61" customFormat="false" ht="12.75" hidden="false" customHeight="false" outlineLevel="0" collapsed="false">
      <c r="A61" s="0" t="s">
        <v>780</v>
      </c>
      <c r="B61" s="0" t="s">
        <v>892</v>
      </c>
      <c r="C61" s="14" t="n">
        <v>0.1</v>
      </c>
    </row>
    <row r="62" customFormat="false" ht="12.75" hidden="false" customHeight="false" outlineLevel="0" collapsed="false">
      <c r="A62" s="0" t="s">
        <v>781</v>
      </c>
      <c r="B62" s="0" t="s">
        <v>668</v>
      </c>
      <c r="C62" s="14" t="n">
        <v>1.84</v>
      </c>
    </row>
    <row r="63" customFormat="false" ht="12.75" hidden="false" customHeight="false" outlineLevel="0" collapsed="false">
      <c r="A63" s="0" t="s">
        <v>781</v>
      </c>
      <c r="B63" s="0" t="s">
        <v>861</v>
      </c>
      <c r="C63" s="14" t="n">
        <v>1.34</v>
      </c>
    </row>
    <row r="64" customFormat="false" ht="12.75" hidden="false" customHeight="false" outlineLevel="0" collapsed="false">
      <c r="A64" s="0" t="s">
        <v>781</v>
      </c>
      <c r="B64" s="0" t="s">
        <v>866</v>
      </c>
      <c r="C64" s="14" t="n">
        <v>1.32</v>
      </c>
    </row>
    <row r="65" customFormat="false" ht="12.75" hidden="false" customHeight="false" outlineLevel="0" collapsed="false">
      <c r="A65" s="0" t="s">
        <v>781</v>
      </c>
      <c r="B65" s="0" t="s">
        <v>584</v>
      </c>
      <c r="C65" s="14" t="n">
        <v>1.25</v>
      </c>
    </row>
    <row r="66" customFormat="false" ht="12.75" hidden="false" customHeight="false" outlineLevel="0" collapsed="false">
      <c r="A66" s="0" t="s">
        <v>781</v>
      </c>
      <c r="B66" s="0" t="s">
        <v>851</v>
      </c>
      <c r="C66" s="14" t="n">
        <v>1</v>
      </c>
    </row>
    <row r="67" customFormat="false" ht="12.75" hidden="false" customHeight="false" outlineLevel="0" collapsed="false">
      <c r="A67" s="0" t="s">
        <v>781</v>
      </c>
      <c r="B67" s="0" t="s">
        <v>887</v>
      </c>
      <c r="C67" s="14" t="n">
        <v>0.75</v>
      </c>
    </row>
    <row r="68" customFormat="false" ht="12.75" hidden="false" customHeight="false" outlineLevel="0" collapsed="false">
      <c r="A68" s="0" t="s">
        <v>781</v>
      </c>
      <c r="B68" s="0" t="s">
        <v>624</v>
      </c>
      <c r="C68" s="14" t="n">
        <v>0.65</v>
      </c>
    </row>
    <row r="69" customFormat="false" ht="12.75" hidden="false" customHeight="false" outlineLevel="0" collapsed="false">
      <c r="A69" s="0" t="s">
        <v>781</v>
      </c>
      <c r="B69" s="0" t="s">
        <v>858</v>
      </c>
      <c r="C69" s="14" t="n">
        <v>0.62</v>
      </c>
    </row>
    <row r="70" customFormat="false" ht="12.75" hidden="false" customHeight="false" outlineLevel="0" collapsed="false">
      <c r="A70" s="0" t="s">
        <v>781</v>
      </c>
      <c r="B70" s="0" t="s">
        <v>889</v>
      </c>
      <c r="C70" s="14" t="n">
        <v>0.49</v>
      </c>
    </row>
    <row r="71" customFormat="false" ht="12.75" hidden="false" customHeight="false" outlineLevel="0" collapsed="false">
      <c r="A71" s="0" t="s">
        <v>781</v>
      </c>
      <c r="B71" s="0" t="s">
        <v>852</v>
      </c>
      <c r="C71" s="14" t="n">
        <v>0.45</v>
      </c>
    </row>
    <row r="72" customFormat="false" ht="12.75" hidden="false" customHeight="false" outlineLevel="0" collapsed="false">
      <c r="A72" s="0" t="s">
        <v>781</v>
      </c>
      <c r="B72" s="0" t="s">
        <v>861</v>
      </c>
      <c r="C72" s="14" t="n">
        <v>0.4</v>
      </c>
    </row>
    <row r="73" customFormat="false" ht="12.75" hidden="false" customHeight="false" outlineLevel="0" collapsed="false">
      <c r="A73" s="0" t="s">
        <v>781</v>
      </c>
      <c r="B73" s="0" t="s">
        <v>848</v>
      </c>
      <c r="C73" s="14" t="n">
        <v>0.32</v>
      </c>
    </row>
    <row r="74" customFormat="false" ht="12.75" hidden="false" customHeight="false" outlineLevel="0" collapsed="false">
      <c r="A74" s="0" t="s">
        <v>781</v>
      </c>
      <c r="B74" s="0" t="s">
        <v>879</v>
      </c>
      <c r="C74" s="14" t="n">
        <v>0.26</v>
      </c>
    </row>
    <row r="75" customFormat="false" ht="12.75" hidden="false" customHeight="false" outlineLevel="0" collapsed="false">
      <c r="A75" s="0" t="s">
        <v>781</v>
      </c>
      <c r="B75" s="0" t="s">
        <v>838</v>
      </c>
      <c r="C75" s="14" t="n">
        <v>0.25</v>
      </c>
    </row>
    <row r="76" customFormat="false" ht="12.75" hidden="false" customHeight="false" outlineLevel="0" collapsed="false">
      <c r="A76" s="0" t="s">
        <v>781</v>
      </c>
      <c r="B76" s="0" t="s">
        <v>893</v>
      </c>
      <c r="C76" s="14" t="n">
        <v>0.2</v>
      </c>
    </row>
    <row r="77" customFormat="false" ht="12.75" hidden="false" customHeight="false" outlineLevel="0" collapsed="false">
      <c r="A77" s="0" t="s">
        <v>781</v>
      </c>
      <c r="B77" s="0" t="s">
        <v>842</v>
      </c>
      <c r="C77" s="14" t="n">
        <v>0.18</v>
      </c>
    </row>
    <row r="78" customFormat="false" ht="12.75" hidden="false" customHeight="false" outlineLevel="0" collapsed="false">
      <c r="A78" s="0" t="s">
        <v>781</v>
      </c>
      <c r="B78" s="0" t="s">
        <v>869</v>
      </c>
      <c r="C78" s="14" t="n">
        <v>0.14</v>
      </c>
    </row>
    <row r="79" customFormat="false" ht="12.75" hidden="false" customHeight="false" outlineLevel="0" collapsed="false">
      <c r="A79" s="0" t="s">
        <v>781</v>
      </c>
      <c r="B79" s="0" t="s">
        <v>543</v>
      </c>
      <c r="C79" s="14" t="n">
        <v>0.13</v>
      </c>
    </row>
    <row r="80" customFormat="false" ht="12.75" hidden="false" customHeight="false" outlineLevel="0" collapsed="false">
      <c r="A80" s="0" t="s">
        <v>781</v>
      </c>
      <c r="B80" s="0" t="s">
        <v>892</v>
      </c>
      <c r="C80" s="14" t="n">
        <v>0.11</v>
      </c>
    </row>
    <row r="81" customFormat="false" ht="12.75" hidden="false" customHeight="false" outlineLevel="0" collapsed="false">
      <c r="A81" s="0" t="s">
        <v>781</v>
      </c>
      <c r="B81" s="0" t="s">
        <v>855</v>
      </c>
      <c r="C81" s="14" t="n">
        <v>0.05</v>
      </c>
    </row>
    <row r="82" customFormat="false" ht="12.75" hidden="false" customHeight="false" outlineLevel="0" collapsed="false">
      <c r="A82" s="0" t="s">
        <v>782</v>
      </c>
      <c r="B82" s="0" t="s">
        <v>896</v>
      </c>
      <c r="C82" s="14" t="n">
        <v>4</v>
      </c>
    </row>
    <row r="83" customFormat="false" ht="12.75" hidden="false" customHeight="false" outlineLevel="0" collapsed="false">
      <c r="A83" s="0" t="s">
        <v>782</v>
      </c>
      <c r="B83" s="0" t="s">
        <v>898</v>
      </c>
      <c r="C83" s="14" t="n">
        <v>3</v>
      </c>
    </row>
    <row r="84" customFormat="false" ht="12.75" hidden="false" customHeight="false" outlineLevel="0" collapsed="false">
      <c r="A84" s="0" t="s">
        <v>782</v>
      </c>
      <c r="B84" s="0" t="s">
        <v>886</v>
      </c>
      <c r="C84" s="14" t="n">
        <v>2.99</v>
      </c>
    </row>
    <row r="85" customFormat="false" ht="12.75" hidden="false" customHeight="false" outlineLevel="0" collapsed="false">
      <c r="A85" s="0" t="s">
        <v>782</v>
      </c>
      <c r="B85" s="0" t="s">
        <v>866</v>
      </c>
      <c r="C85" s="14" t="n">
        <v>2.27</v>
      </c>
    </row>
    <row r="86" customFormat="false" ht="12.75" hidden="false" customHeight="false" outlineLevel="0" collapsed="false">
      <c r="A86" s="0" t="s">
        <v>782</v>
      </c>
      <c r="B86" s="0" t="s">
        <v>888</v>
      </c>
      <c r="C86" s="14" t="n">
        <v>1.56</v>
      </c>
    </row>
    <row r="87" customFormat="false" ht="12.75" hidden="false" customHeight="false" outlineLevel="0" collapsed="false">
      <c r="A87" s="0" t="s">
        <v>782</v>
      </c>
      <c r="B87" s="0" t="s">
        <v>889</v>
      </c>
      <c r="C87" s="14" t="n">
        <v>1.29</v>
      </c>
    </row>
    <row r="88" customFormat="false" ht="12.75" hidden="false" customHeight="false" outlineLevel="0" collapsed="false">
      <c r="A88" s="0" t="s">
        <v>782</v>
      </c>
      <c r="B88" s="0" t="s">
        <v>850</v>
      </c>
      <c r="C88" s="14" t="n">
        <v>1.28</v>
      </c>
    </row>
    <row r="89" customFormat="false" ht="12.75" hidden="false" customHeight="false" outlineLevel="0" collapsed="false">
      <c r="A89" s="0" t="s">
        <v>782</v>
      </c>
      <c r="B89" s="0" t="s">
        <v>849</v>
      </c>
      <c r="C89" s="14" t="n">
        <v>1.28</v>
      </c>
    </row>
    <row r="90" customFormat="false" ht="12.75" hidden="false" customHeight="false" outlineLevel="0" collapsed="false">
      <c r="A90" s="0" t="s">
        <v>782</v>
      </c>
      <c r="B90" s="0" t="s">
        <v>668</v>
      </c>
      <c r="C90" s="14" t="n">
        <v>1.05</v>
      </c>
    </row>
    <row r="91" customFormat="false" ht="12.75" hidden="false" customHeight="false" outlineLevel="0" collapsed="false">
      <c r="A91" s="0" t="s">
        <v>782</v>
      </c>
      <c r="B91" s="0" t="s">
        <v>875</v>
      </c>
      <c r="C91" s="14" t="n">
        <v>1.04</v>
      </c>
    </row>
    <row r="92" customFormat="false" ht="12.75" hidden="false" customHeight="false" outlineLevel="0" collapsed="false">
      <c r="A92" s="0" t="s">
        <v>782</v>
      </c>
      <c r="B92" s="0" t="s">
        <v>895</v>
      </c>
      <c r="C92" s="14" t="n">
        <v>1.01</v>
      </c>
    </row>
    <row r="93" customFormat="false" ht="12.75" hidden="false" customHeight="false" outlineLevel="0" collapsed="false">
      <c r="A93" s="0" t="s">
        <v>782</v>
      </c>
      <c r="B93" s="0" t="s">
        <v>870</v>
      </c>
      <c r="C93" s="14" t="n">
        <v>1</v>
      </c>
    </row>
    <row r="94" customFormat="false" ht="12.75" hidden="false" customHeight="false" outlineLevel="0" collapsed="false">
      <c r="A94" s="0" t="s">
        <v>782</v>
      </c>
      <c r="B94" s="0" t="s">
        <v>889</v>
      </c>
      <c r="C94" s="14" t="n">
        <v>1</v>
      </c>
    </row>
    <row r="95" customFormat="false" ht="12.75" hidden="false" customHeight="false" outlineLevel="0" collapsed="false">
      <c r="A95" s="0" t="s">
        <v>782</v>
      </c>
      <c r="B95" s="0" t="s">
        <v>897</v>
      </c>
      <c r="C95" s="14" t="n">
        <v>0.75</v>
      </c>
    </row>
    <row r="96" customFormat="false" ht="12.75" hidden="false" customHeight="false" outlineLevel="0" collapsed="false">
      <c r="A96" s="0" t="s">
        <v>782</v>
      </c>
      <c r="B96" s="0" t="s">
        <v>887</v>
      </c>
      <c r="C96" s="14" t="n">
        <v>0.75</v>
      </c>
    </row>
    <row r="97" customFormat="false" ht="12.75" hidden="false" customHeight="false" outlineLevel="0" collapsed="false">
      <c r="A97" s="0" t="s">
        <v>782</v>
      </c>
      <c r="B97" s="0" t="s">
        <v>878</v>
      </c>
      <c r="C97" s="14" t="n">
        <v>0.74</v>
      </c>
    </row>
    <row r="98" customFormat="false" ht="12.75" hidden="false" customHeight="false" outlineLevel="0" collapsed="false">
      <c r="A98" s="0" t="s">
        <v>782</v>
      </c>
      <c r="B98" s="0" t="s">
        <v>883</v>
      </c>
      <c r="C98" s="14" t="n">
        <v>0.69</v>
      </c>
    </row>
    <row r="99" customFormat="false" ht="12.75" hidden="false" customHeight="false" outlineLevel="0" collapsed="false">
      <c r="A99" s="0" t="s">
        <v>782</v>
      </c>
      <c r="B99" s="0" t="s">
        <v>624</v>
      </c>
      <c r="C99" s="14" t="n">
        <v>0.53</v>
      </c>
    </row>
    <row r="100" customFormat="false" ht="12.75" hidden="false" customHeight="false" outlineLevel="0" collapsed="false">
      <c r="A100" s="0" t="s">
        <v>782</v>
      </c>
      <c r="B100" s="0" t="s">
        <v>902</v>
      </c>
      <c r="C100" s="14" t="n">
        <v>0.5</v>
      </c>
    </row>
    <row r="101" customFormat="false" ht="12.75" hidden="false" customHeight="false" outlineLevel="0" collapsed="false">
      <c r="A101" s="0" t="s">
        <v>782</v>
      </c>
      <c r="B101" s="0" t="s">
        <v>857</v>
      </c>
      <c r="C101" s="14" t="n">
        <v>0.45</v>
      </c>
    </row>
    <row r="102" customFormat="false" ht="12.75" hidden="false" customHeight="false" outlineLevel="0" collapsed="false">
      <c r="A102" s="0" t="s">
        <v>782</v>
      </c>
      <c r="B102" s="0" t="s">
        <v>853</v>
      </c>
      <c r="C102" s="14" t="n">
        <v>0.44</v>
      </c>
    </row>
    <row r="103" customFormat="false" ht="12.75" hidden="false" customHeight="false" outlineLevel="0" collapsed="false">
      <c r="A103" s="0" t="s">
        <v>782</v>
      </c>
      <c r="B103" s="0" t="s">
        <v>874</v>
      </c>
      <c r="C103" s="14" t="n">
        <v>0.42</v>
      </c>
    </row>
    <row r="104" customFormat="false" ht="12.75" hidden="false" customHeight="false" outlineLevel="0" collapsed="false">
      <c r="A104" s="0" t="s">
        <v>782</v>
      </c>
      <c r="B104" s="0" t="s">
        <v>859</v>
      </c>
      <c r="C104" s="14" t="n">
        <v>0.4</v>
      </c>
    </row>
    <row r="105" customFormat="false" ht="12.75" hidden="false" customHeight="false" outlineLevel="0" collapsed="false">
      <c r="A105" s="0" t="s">
        <v>782</v>
      </c>
      <c r="B105" s="0" t="s">
        <v>861</v>
      </c>
      <c r="C105" s="14" t="n">
        <v>0.4</v>
      </c>
    </row>
    <row r="106" customFormat="false" ht="12.75" hidden="false" customHeight="false" outlineLevel="0" collapsed="false">
      <c r="A106" s="0" t="s">
        <v>782</v>
      </c>
      <c r="B106" s="0" t="s">
        <v>848</v>
      </c>
      <c r="C106" s="14" t="n">
        <v>0.32</v>
      </c>
    </row>
    <row r="107" customFormat="false" ht="12.75" hidden="false" customHeight="false" outlineLevel="0" collapsed="false">
      <c r="A107" s="0" t="s">
        <v>782</v>
      </c>
      <c r="B107" s="0" t="s">
        <v>616</v>
      </c>
      <c r="C107" s="14" t="n">
        <v>0.31</v>
      </c>
    </row>
    <row r="108" customFormat="false" ht="12.75" hidden="false" customHeight="false" outlineLevel="0" collapsed="false">
      <c r="A108" s="0" t="s">
        <v>782</v>
      </c>
      <c r="B108" s="0" t="s">
        <v>899</v>
      </c>
      <c r="C108" s="14" t="n">
        <v>0.26</v>
      </c>
    </row>
    <row r="109" customFormat="false" ht="12.75" hidden="false" customHeight="false" outlineLevel="0" collapsed="false">
      <c r="A109" s="0" t="s">
        <v>782</v>
      </c>
      <c r="B109" s="0" t="s">
        <v>860</v>
      </c>
      <c r="C109" s="14" t="n">
        <v>0.23</v>
      </c>
    </row>
    <row r="110" customFormat="false" ht="12.75" hidden="false" customHeight="false" outlineLevel="0" collapsed="false">
      <c r="A110" s="0" t="s">
        <v>782</v>
      </c>
      <c r="B110" s="0" t="s">
        <v>660</v>
      </c>
      <c r="C110" s="14" t="n">
        <v>0.2</v>
      </c>
    </row>
    <row r="111" customFormat="false" ht="12.75" hidden="false" customHeight="false" outlineLevel="0" collapsed="false">
      <c r="A111" s="0" t="s">
        <v>782</v>
      </c>
      <c r="B111" s="0" t="s">
        <v>882</v>
      </c>
      <c r="C111" s="14" t="n">
        <v>0.19</v>
      </c>
    </row>
    <row r="112" customFormat="false" ht="12.75" hidden="false" customHeight="false" outlineLevel="0" collapsed="false">
      <c r="A112" s="0" t="s">
        <v>782</v>
      </c>
      <c r="B112" s="0" t="s">
        <v>839</v>
      </c>
      <c r="C112" s="14" t="n">
        <v>0.12</v>
      </c>
    </row>
    <row r="113" customFormat="false" ht="12.75" hidden="false" customHeight="false" outlineLevel="0" collapsed="false">
      <c r="A113" s="0" t="s">
        <v>782</v>
      </c>
      <c r="B113" s="0" t="s">
        <v>890</v>
      </c>
      <c r="C113" s="14" t="n">
        <v>0.11</v>
      </c>
    </row>
    <row r="114" customFormat="false" ht="12.75" hidden="false" customHeight="false" outlineLevel="0" collapsed="false">
      <c r="A114" s="0" t="s">
        <v>782</v>
      </c>
      <c r="B114" s="0" t="s">
        <v>868</v>
      </c>
      <c r="C114" s="14" t="n">
        <v>0.11</v>
      </c>
    </row>
    <row r="115" customFormat="false" ht="12.75" hidden="false" customHeight="false" outlineLevel="0" collapsed="false">
      <c r="A115" s="0" t="s">
        <v>782</v>
      </c>
      <c r="B115" s="0" t="s">
        <v>865</v>
      </c>
      <c r="C115" s="14" t="n">
        <v>0.1</v>
      </c>
    </row>
    <row r="116" customFormat="false" ht="12.75" hidden="false" customHeight="false" outlineLevel="0" collapsed="false">
      <c r="A116" s="0" t="s">
        <v>782</v>
      </c>
      <c r="B116" s="0" t="s">
        <v>847</v>
      </c>
      <c r="C116" s="14" t="n">
        <v>0.1</v>
      </c>
    </row>
    <row r="117" customFormat="false" ht="12.75" hidden="false" customHeight="false" outlineLevel="0" collapsed="false">
      <c r="A117" s="0" t="s">
        <v>783</v>
      </c>
      <c r="B117" s="0" t="s">
        <v>885</v>
      </c>
      <c r="C117" s="14" t="n">
        <v>2.83</v>
      </c>
    </row>
    <row r="118" customFormat="false" ht="12.75" hidden="false" customHeight="false" outlineLevel="0" collapsed="false">
      <c r="A118" s="0" t="s">
        <v>783</v>
      </c>
      <c r="B118" s="0" t="s">
        <v>668</v>
      </c>
      <c r="C118" s="14" t="n">
        <v>1.28</v>
      </c>
    </row>
    <row r="119" customFormat="false" ht="12.75" hidden="false" customHeight="false" outlineLevel="0" collapsed="false">
      <c r="A119" s="0" t="s">
        <v>783</v>
      </c>
      <c r="B119" s="0" t="s">
        <v>875</v>
      </c>
      <c r="C119" s="14" t="n">
        <v>1.27</v>
      </c>
    </row>
    <row r="120" customFormat="false" ht="12.75" hidden="false" customHeight="false" outlineLevel="0" collapsed="false">
      <c r="A120" s="0" t="s">
        <v>783</v>
      </c>
      <c r="B120" s="0" t="s">
        <v>851</v>
      </c>
      <c r="C120" s="14" t="n">
        <v>1</v>
      </c>
    </row>
    <row r="121" customFormat="false" ht="12.75" hidden="false" customHeight="false" outlineLevel="0" collapsed="false">
      <c r="A121" s="0" t="s">
        <v>783</v>
      </c>
      <c r="B121" s="0" t="s">
        <v>877</v>
      </c>
      <c r="C121" s="14" t="n">
        <v>0.67</v>
      </c>
    </row>
    <row r="122" customFormat="false" ht="12.75" hidden="false" customHeight="false" outlineLevel="0" collapsed="false">
      <c r="A122" s="0" t="s">
        <v>783</v>
      </c>
      <c r="B122" s="0" t="s">
        <v>901</v>
      </c>
      <c r="C122" s="14" t="n">
        <v>0.66</v>
      </c>
    </row>
    <row r="123" customFormat="false" ht="12.75" hidden="false" customHeight="false" outlineLevel="0" collapsed="false">
      <c r="A123" s="0" t="s">
        <v>783</v>
      </c>
      <c r="B123" s="0" t="s">
        <v>624</v>
      </c>
      <c r="C123" s="14" t="n">
        <v>0.65</v>
      </c>
    </row>
    <row r="124" customFormat="false" ht="12.75" hidden="false" customHeight="false" outlineLevel="0" collapsed="false">
      <c r="A124" s="0" t="s">
        <v>783</v>
      </c>
      <c r="B124" s="0" t="s">
        <v>858</v>
      </c>
      <c r="C124" s="14" t="n">
        <v>0.62</v>
      </c>
    </row>
    <row r="125" customFormat="false" ht="12.75" hidden="false" customHeight="false" outlineLevel="0" collapsed="false">
      <c r="A125" s="0" t="s">
        <v>783</v>
      </c>
      <c r="B125" s="0" t="s">
        <v>889</v>
      </c>
      <c r="C125" s="14" t="n">
        <v>0.49</v>
      </c>
    </row>
    <row r="126" customFormat="false" ht="12.75" hidden="false" customHeight="false" outlineLevel="0" collapsed="false">
      <c r="A126" s="0" t="s">
        <v>783</v>
      </c>
      <c r="B126" s="0" t="s">
        <v>852</v>
      </c>
      <c r="C126" s="14" t="n">
        <v>0.45</v>
      </c>
    </row>
    <row r="127" customFormat="false" ht="12.75" hidden="false" customHeight="false" outlineLevel="0" collapsed="false">
      <c r="A127" s="0" t="s">
        <v>783</v>
      </c>
      <c r="B127" s="0" t="s">
        <v>861</v>
      </c>
      <c r="C127" s="14" t="n">
        <v>0.4</v>
      </c>
    </row>
    <row r="128" customFormat="false" ht="12.75" hidden="false" customHeight="false" outlineLevel="0" collapsed="false">
      <c r="A128" s="0" t="s">
        <v>783</v>
      </c>
      <c r="B128" s="0" t="s">
        <v>892</v>
      </c>
      <c r="C128" s="14" t="n">
        <v>0.1</v>
      </c>
    </row>
    <row r="129" customFormat="false" ht="12.75" hidden="false" customHeight="false" outlineLevel="0" collapsed="false">
      <c r="A129" s="0" t="s">
        <v>784</v>
      </c>
      <c r="B129" s="0" t="s">
        <v>861</v>
      </c>
      <c r="C129" s="14" t="n">
        <v>2.84</v>
      </c>
    </row>
    <row r="130" customFormat="false" ht="12.75" hidden="false" customHeight="false" outlineLevel="0" collapsed="false">
      <c r="A130" s="0" t="s">
        <v>784</v>
      </c>
      <c r="B130" s="0" t="s">
        <v>898</v>
      </c>
      <c r="C130" s="14" t="n">
        <v>2.84</v>
      </c>
    </row>
    <row r="131" customFormat="false" ht="12.75" hidden="false" customHeight="false" outlineLevel="0" collapsed="false">
      <c r="A131" s="0" t="s">
        <v>784</v>
      </c>
      <c r="B131" s="0" t="s">
        <v>885</v>
      </c>
      <c r="C131" s="14" t="n">
        <v>2.83</v>
      </c>
    </row>
    <row r="132" customFormat="false" ht="12.75" hidden="false" customHeight="false" outlineLevel="0" collapsed="false">
      <c r="A132" s="0" t="s">
        <v>784</v>
      </c>
      <c r="B132" s="0" t="s">
        <v>866</v>
      </c>
      <c r="C132" s="14" t="n">
        <v>2.82</v>
      </c>
    </row>
    <row r="133" customFormat="false" ht="12.75" hidden="false" customHeight="false" outlineLevel="0" collapsed="false">
      <c r="A133" s="0" t="s">
        <v>784</v>
      </c>
      <c r="B133" s="0" t="s">
        <v>864</v>
      </c>
      <c r="C133" s="14" t="n">
        <v>2.01</v>
      </c>
    </row>
    <row r="134" customFormat="false" ht="12.75" hidden="false" customHeight="false" outlineLevel="0" collapsed="false">
      <c r="A134" s="0" t="s">
        <v>784</v>
      </c>
      <c r="B134" s="0" t="s">
        <v>894</v>
      </c>
      <c r="C134" s="14" t="n">
        <v>2</v>
      </c>
    </row>
    <row r="135" customFormat="false" ht="12.75" hidden="false" customHeight="false" outlineLevel="0" collapsed="false">
      <c r="A135" s="0" t="s">
        <v>784</v>
      </c>
      <c r="B135" s="0" t="s">
        <v>875</v>
      </c>
      <c r="C135" s="14" t="n">
        <v>1.29</v>
      </c>
    </row>
    <row r="136" customFormat="false" ht="12.75" hidden="false" customHeight="false" outlineLevel="0" collapsed="false">
      <c r="A136" s="0" t="s">
        <v>784</v>
      </c>
      <c r="B136" s="0" t="s">
        <v>854</v>
      </c>
      <c r="C136" s="14" t="n">
        <v>1.28</v>
      </c>
    </row>
    <row r="137" customFormat="false" ht="12.75" hidden="false" customHeight="false" outlineLevel="0" collapsed="false">
      <c r="A137" s="0" t="s">
        <v>784</v>
      </c>
      <c r="B137" s="0" t="s">
        <v>584</v>
      </c>
      <c r="C137" s="14" t="n">
        <v>1.25</v>
      </c>
    </row>
    <row r="138" customFormat="false" ht="12.75" hidden="false" customHeight="false" outlineLevel="0" collapsed="false">
      <c r="A138" s="0" t="s">
        <v>784</v>
      </c>
      <c r="B138" s="0" t="s">
        <v>668</v>
      </c>
      <c r="C138" s="14" t="n">
        <v>1.02</v>
      </c>
    </row>
    <row r="139" customFormat="false" ht="12.75" hidden="false" customHeight="false" outlineLevel="0" collapsed="false">
      <c r="A139" s="0" t="s">
        <v>784</v>
      </c>
      <c r="B139" s="0" t="s">
        <v>851</v>
      </c>
      <c r="C139" s="14" t="n">
        <v>1</v>
      </c>
    </row>
    <row r="140" customFormat="false" ht="12.75" hidden="false" customHeight="false" outlineLevel="0" collapsed="false">
      <c r="A140" s="0" t="s">
        <v>784</v>
      </c>
      <c r="B140" s="0" t="s">
        <v>870</v>
      </c>
      <c r="C140" s="14" t="n">
        <v>1</v>
      </c>
    </row>
    <row r="141" customFormat="false" ht="12.75" hidden="false" customHeight="false" outlineLevel="0" collapsed="false">
      <c r="A141" s="0" t="s">
        <v>784</v>
      </c>
      <c r="B141" s="0" t="s">
        <v>887</v>
      </c>
      <c r="C141" s="14" t="n">
        <v>0.75</v>
      </c>
    </row>
    <row r="142" customFormat="false" ht="12.75" hidden="false" customHeight="false" outlineLevel="0" collapsed="false">
      <c r="A142" s="0" t="s">
        <v>784</v>
      </c>
      <c r="B142" s="0" t="s">
        <v>858</v>
      </c>
      <c r="C142" s="14" t="n">
        <v>0.62</v>
      </c>
    </row>
    <row r="143" customFormat="false" ht="12.75" hidden="false" customHeight="false" outlineLevel="0" collapsed="false">
      <c r="A143" s="0" t="s">
        <v>784</v>
      </c>
      <c r="B143" s="0" t="s">
        <v>624</v>
      </c>
      <c r="C143" s="14" t="n">
        <v>0.53</v>
      </c>
    </row>
    <row r="144" customFormat="false" ht="12.75" hidden="false" customHeight="false" outlineLevel="0" collapsed="false">
      <c r="A144" s="0" t="s">
        <v>784</v>
      </c>
      <c r="B144" s="0" t="s">
        <v>889</v>
      </c>
      <c r="C144" s="14" t="n">
        <v>0.49</v>
      </c>
    </row>
    <row r="145" customFormat="false" ht="12.75" hidden="false" customHeight="false" outlineLevel="0" collapsed="false">
      <c r="A145" s="0" t="s">
        <v>784</v>
      </c>
      <c r="B145" s="0" t="s">
        <v>852</v>
      </c>
      <c r="C145" s="14" t="n">
        <v>0.45</v>
      </c>
    </row>
    <row r="146" customFormat="false" ht="12.75" hidden="false" customHeight="false" outlineLevel="0" collapsed="false">
      <c r="A146" s="0" t="s">
        <v>784</v>
      </c>
      <c r="B146" s="0" t="s">
        <v>876</v>
      </c>
      <c r="C146" s="14" t="n">
        <v>0.42</v>
      </c>
    </row>
    <row r="147" customFormat="false" ht="12.75" hidden="false" customHeight="false" outlineLevel="0" collapsed="false">
      <c r="A147" s="0" t="s">
        <v>784</v>
      </c>
      <c r="B147" s="0" t="s">
        <v>862</v>
      </c>
      <c r="C147" s="14" t="n">
        <v>0.4</v>
      </c>
    </row>
    <row r="148" customFormat="false" ht="12.75" hidden="false" customHeight="false" outlineLevel="0" collapsed="false">
      <c r="A148" s="0" t="s">
        <v>784</v>
      </c>
      <c r="B148" s="0" t="s">
        <v>861</v>
      </c>
      <c r="C148" s="14" t="n">
        <v>0.4</v>
      </c>
    </row>
    <row r="149" customFormat="false" ht="12.75" hidden="false" customHeight="false" outlineLevel="0" collapsed="false">
      <c r="A149" s="0" t="s">
        <v>784</v>
      </c>
      <c r="B149" s="0" t="s">
        <v>838</v>
      </c>
      <c r="C149" s="14" t="n">
        <v>0.36</v>
      </c>
    </row>
    <row r="150" customFormat="false" ht="12.75" hidden="false" customHeight="false" outlineLevel="0" collapsed="false">
      <c r="A150" s="0" t="s">
        <v>784</v>
      </c>
      <c r="B150" s="0" t="s">
        <v>843</v>
      </c>
      <c r="C150" s="14" t="n">
        <v>0.35</v>
      </c>
    </row>
    <row r="151" customFormat="false" ht="12.75" hidden="false" customHeight="false" outlineLevel="0" collapsed="false">
      <c r="A151" s="0" t="s">
        <v>784</v>
      </c>
      <c r="B151" s="0" t="s">
        <v>616</v>
      </c>
      <c r="C151" s="14" t="n">
        <v>0.33</v>
      </c>
    </row>
    <row r="152" customFormat="false" ht="12.75" hidden="false" customHeight="false" outlineLevel="0" collapsed="false">
      <c r="A152" s="0" t="s">
        <v>784</v>
      </c>
      <c r="B152" s="0" t="s">
        <v>848</v>
      </c>
      <c r="C152" s="14" t="n">
        <v>0.32</v>
      </c>
    </row>
    <row r="153" customFormat="false" ht="12.75" hidden="false" customHeight="false" outlineLevel="0" collapsed="false">
      <c r="A153" s="0" t="s">
        <v>784</v>
      </c>
      <c r="B153" s="0" t="s">
        <v>895</v>
      </c>
      <c r="C153" s="14" t="n">
        <v>0.27</v>
      </c>
    </row>
    <row r="154" customFormat="false" ht="12.75" hidden="false" customHeight="false" outlineLevel="0" collapsed="false">
      <c r="A154" s="0" t="s">
        <v>784</v>
      </c>
      <c r="B154" s="0" t="s">
        <v>860</v>
      </c>
      <c r="C154" s="14" t="n">
        <v>0.23</v>
      </c>
    </row>
    <row r="155" customFormat="false" ht="12.75" hidden="false" customHeight="false" outlineLevel="0" collapsed="false">
      <c r="A155" s="0" t="s">
        <v>784</v>
      </c>
      <c r="B155" s="0" t="s">
        <v>872</v>
      </c>
      <c r="C155" s="14" t="n">
        <v>0.23</v>
      </c>
    </row>
    <row r="156" customFormat="false" ht="12.75" hidden="false" customHeight="false" outlineLevel="0" collapsed="false">
      <c r="A156" s="0" t="s">
        <v>784</v>
      </c>
      <c r="B156" s="0" t="s">
        <v>880</v>
      </c>
      <c r="C156" s="14" t="n">
        <v>0.2</v>
      </c>
    </row>
    <row r="157" customFormat="false" ht="12.75" hidden="false" customHeight="false" outlineLevel="0" collapsed="false">
      <c r="A157" s="0" t="s">
        <v>784</v>
      </c>
      <c r="B157" s="0" t="s">
        <v>882</v>
      </c>
      <c r="C157" s="14" t="n">
        <v>0.19</v>
      </c>
    </row>
    <row r="158" customFormat="false" ht="12.75" hidden="false" customHeight="false" outlineLevel="0" collapsed="false">
      <c r="A158" s="0" t="s">
        <v>784</v>
      </c>
      <c r="B158" s="0" t="s">
        <v>899</v>
      </c>
      <c r="C158" s="14" t="n">
        <v>0.18</v>
      </c>
    </row>
    <row r="159" customFormat="false" ht="12.75" hidden="false" customHeight="false" outlineLevel="0" collapsed="false">
      <c r="A159" s="0" t="s">
        <v>784</v>
      </c>
      <c r="B159" s="0" t="s">
        <v>901</v>
      </c>
      <c r="C159" s="14" t="n">
        <v>0.16</v>
      </c>
    </row>
    <row r="160" customFormat="false" ht="12.75" hidden="false" customHeight="false" outlineLevel="0" collapsed="false">
      <c r="A160" s="0" t="s">
        <v>784</v>
      </c>
      <c r="B160" s="0" t="s">
        <v>877</v>
      </c>
      <c r="C160" s="14" t="n">
        <v>0.15</v>
      </c>
    </row>
    <row r="161" customFormat="false" ht="12.75" hidden="false" customHeight="false" outlineLevel="0" collapsed="false">
      <c r="A161" s="0" t="s">
        <v>784</v>
      </c>
      <c r="B161" s="0" t="s">
        <v>890</v>
      </c>
      <c r="C161" s="14" t="n">
        <v>0.11</v>
      </c>
    </row>
    <row r="162" customFormat="false" ht="12.75" hidden="false" customHeight="false" outlineLevel="0" collapsed="false">
      <c r="A162" s="0" t="s">
        <v>784</v>
      </c>
      <c r="B162" s="0" t="s">
        <v>892</v>
      </c>
      <c r="C162" s="14" t="n">
        <v>0.1</v>
      </c>
    </row>
    <row r="163" customFormat="false" ht="12.75" hidden="false" customHeight="false" outlineLevel="0" collapsed="false">
      <c r="A163" s="0" t="s">
        <v>785</v>
      </c>
      <c r="B163" s="0" t="s">
        <v>896</v>
      </c>
      <c r="C163" s="14" t="n">
        <v>4</v>
      </c>
    </row>
    <row r="164" customFormat="false" ht="12.75" hidden="false" customHeight="false" outlineLevel="0" collapsed="false">
      <c r="A164" s="0" t="s">
        <v>785</v>
      </c>
      <c r="B164" s="0" t="s">
        <v>885</v>
      </c>
      <c r="C164" s="14" t="n">
        <v>2.83</v>
      </c>
    </row>
    <row r="165" customFormat="false" ht="12.75" hidden="false" customHeight="false" outlineLevel="0" collapsed="false">
      <c r="A165" s="0" t="s">
        <v>785</v>
      </c>
      <c r="B165" s="0" t="s">
        <v>668</v>
      </c>
      <c r="C165" s="14" t="n">
        <v>1.35</v>
      </c>
    </row>
    <row r="166" customFormat="false" ht="12.75" hidden="false" customHeight="false" outlineLevel="0" collapsed="false">
      <c r="A166" s="0" t="s">
        <v>785</v>
      </c>
      <c r="B166" s="0" t="s">
        <v>875</v>
      </c>
      <c r="C166" s="14" t="n">
        <v>1.28</v>
      </c>
    </row>
    <row r="167" customFormat="false" ht="12.75" hidden="false" customHeight="false" outlineLevel="0" collapsed="false">
      <c r="A167" s="0" t="s">
        <v>785</v>
      </c>
      <c r="B167" s="0" t="s">
        <v>866</v>
      </c>
      <c r="C167" s="14" t="n">
        <v>1.27</v>
      </c>
    </row>
    <row r="168" customFormat="false" ht="12.75" hidden="false" customHeight="false" outlineLevel="0" collapsed="false">
      <c r="A168" s="0" t="s">
        <v>785</v>
      </c>
      <c r="B168" s="0" t="s">
        <v>851</v>
      </c>
      <c r="C168" s="14" t="n">
        <v>1</v>
      </c>
    </row>
    <row r="169" customFormat="false" ht="12.75" hidden="false" customHeight="false" outlineLevel="0" collapsed="false">
      <c r="A169" s="0" t="s">
        <v>785</v>
      </c>
      <c r="B169" s="0" t="s">
        <v>887</v>
      </c>
      <c r="C169" s="14" t="n">
        <v>0.75</v>
      </c>
    </row>
    <row r="170" customFormat="false" ht="12.75" hidden="false" customHeight="false" outlineLevel="0" collapsed="false">
      <c r="A170" s="0" t="s">
        <v>785</v>
      </c>
      <c r="B170" s="0" t="s">
        <v>858</v>
      </c>
      <c r="C170" s="14" t="n">
        <v>0.66</v>
      </c>
    </row>
    <row r="171" customFormat="false" ht="12.75" hidden="false" customHeight="false" outlineLevel="0" collapsed="false">
      <c r="A171" s="0" t="s">
        <v>785</v>
      </c>
      <c r="B171" s="0" t="s">
        <v>624</v>
      </c>
      <c r="C171" s="14" t="n">
        <v>0.65</v>
      </c>
    </row>
    <row r="172" customFormat="false" ht="12.75" hidden="false" customHeight="false" outlineLevel="0" collapsed="false">
      <c r="A172" s="0" t="s">
        <v>785</v>
      </c>
      <c r="B172" s="0" t="s">
        <v>862</v>
      </c>
      <c r="C172" s="14" t="n">
        <v>0.55</v>
      </c>
    </row>
    <row r="173" customFormat="false" ht="12.75" hidden="false" customHeight="false" outlineLevel="0" collapsed="false">
      <c r="A173" s="0" t="s">
        <v>785</v>
      </c>
      <c r="B173" s="0" t="s">
        <v>889</v>
      </c>
      <c r="C173" s="14" t="n">
        <v>0.49</v>
      </c>
    </row>
    <row r="174" customFormat="false" ht="12.75" hidden="false" customHeight="false" outlineLevel="0" collapsed="false">
      <c r="A174" s="0" t="s">
        <v>785</v>
      </c>
      <c r="B174" s="0" t="s">
        <v>852</v>
      </c>
      <c r="C174" s="14" t="n">
        <v>0.45</v>
      </c>
    </row>
    <row r="175" customFormat="false" ht="12.75" hidden="false" customHeight="false" outlineLevel="0" collapsed="false">
      <c r="A175" s="0" t="s">
        <v>785</v>
      </c>
      <c r="B175" s="0" t="s">
        <v>861</v>
      </c>
      <c r="C175" s="14" t="n">
        <v>0.4</v>
      </c>
    </row>
    <row r="176" customFormat="false" ht="12.75" hidden="false" customHeight="false" outlineLevel="0" collapsed="false">
      <c r="A176" s="0" t="s">
        <v>785</v>
      </c>
      <c r="B176" s="0" t="s">
        <v>838</v>
      </c>
      <c r="C176" s="14" t="n">
        <v>0.39</v>
      </c>
    </row>
    <row r="177" customFormat="false" ht="12.75" hidden="false" customHeight="false" outlineLevel="0" collapsed="false">
      <c r="A177" s="0" t="s">
        <v>785</v>
      </c>
      <c r="B177" s="0" t="s">
        <v>901</v>
      </c>
      <c r="C177" s="14" t="n">
        <v>0.16</v>
      </c>
    </row>
    <row r="178" customFormat="false" ht="12.75" hidden="false" customHeight="false" outlineLevel="0" collapsed="false">
      <c r="A178" s="0" t="s">
        <v>785</v>
      </c>
      <c r="B178" s="0" t="s">
        <v>877</v>
      </c>
      <c r="C178" s="14" t="n">
        <v>0.15</v>
      </c>
    </row>
    <row r="179" customFormat="false" ht="12.75" hidden="false" customHeight="false" outlineLevel="0" collapsed="false">
      <c r="A179" s="0" t="s">
        <v>785</v>
      </c>
      <c r="B179" s="0" t="s">
        <v>892</v>
      </c>
      <c r="C179" s="14" t="n">
        <v>0.1</v>
      </c>
    </row>
    <row r="180" customFormat="false" ht="12.75" hidden="false" customHeight="false" outlineLevel="0" collapsed="false">
      <c r="A180" s="0" t="s">
        <v>786</v>
      </c>
      <c r="B180" s="0" t="s">
        <v>896</v>
      </c>
      <c r="C180" s="14" t="n">
        <v>4</v>
      </c>
    </row>
    <row r="181" customFormat="false" ht="12.75" hidden="false" customHeight="false" outlineLevel="0" collapsed="false">
      <c r="A181" s="0" t="s">
        <v>786</v>
      </c>
      <c r="B181" s="0" t="s">
        <v>861</v>
      </c>
      <c r="C181" s="14" t="n">
        <v>1.28</v>
      </c>
    </row>
    <row r="182" customFormat="false" ht="12.75" hidden="false" customHeight="false" outlineLevel="0" collapsed="false">
      <c r="A182" s="0" t="s">
        <v>786</v>
      </c>
      <c r="B182" s="0" t="s">
        <v>866</v>
      </c>
      <c r="C182" s="14" t="n">
        <v>1.27</v>
      </c>
    </row>
    <row r="183" customFormat="false" ht="12.75" hidden="false" customHeight="false" outlineLevel="0" collapsed="false">
      <c r="A183" s="0" t="s">
        <v>786</v>
      </c>
      <c r="B183" s="0" t="s">
        <v>584</v>
      </c>
      <c r="C183" s="14" t="n">
        <v>1.25</v>
      </c>
    </row>
    <row r="184" customFormat="false" ht="12.75" hidden="false" customHeight="false" outlineLevel="0" collapsed="false">
      <c r="A184" s="0" t="s">
        <v>786</v>
      </c>
      <c r="B184" s="0" t="s">
        <v>851</v>
      </c>
      <c r="C184" s="14" t="n">
        <v>1</v>
      </c>
    </row>
    <row r="185" customFormat="false" ht="12.75" hidden="false" customHeight="false" outlineLevel="0" collapsed="false">
      <c r="A185" s="0" t="s">
        <v>786</v>
      </c>
      <c r="B185" s="0" t="s">
        <v>887</v>
      </c>
      <c r="C185" s="14" t="n">
        <v>0.75</v>
      </c>
    </row>
    <row r="186" customFormat="false" ht="12.75" hidden="false" customHeight="false" outlineLevel="0" collapsed="false">
      <c r="A186" s="0" t="s">
        <v>786</v>
      </c>
      <c r="B186" s="0" t="s">
        <v>624</v>
      </c>
      <c r="C186" s="14" t="n">
        <v>0.65</v>
      </c>
    </row>
    <row r="187" customFormat="false" ht="12.75" hidden="false" customHeight="false" outlineLevel="0" collapsed="false">
      <c r="A187" s="0" t="s">
        <v>786</v>
      </c>
      <c r="B187" s="0" t="s">
        <v>858</v>
      </c>
      <c r="C187" s="14" t="n">
        <v>0.62</v>
      </c>
    </row>
    <row r="188" customFormat="false" ht="12.75" hidden="false" customHeight="false" outlineLevel="0" collapsed="false">
      <c r="A188" s="0" t="s">
        <v>786</v>
      </c>
      <c r="B188" s="0" t="s">
        <v>889</v>
      </c>
      <c r="C188" s="14" t="n">
        <v>0.49</v>
      </c>
    </row>
    <row r="189" customFormat="false" ht="12.75" hidden="false" customHeight="false" outlineLevel="0" collapsed="false">
      <c r="A189" s="0" t="s">
        <v>786</v>
      </c>
      <c r="B189" s="0" t="s">
        <v>852</v>
      </c>
      <c r="C189" s="14" t="n">
        <v>0.45</v>
      </c>
    </row>
    <row r="190" customFormat="false" ht="12.75" hidden="false" customHeight="false" outlineLevel="0" collapsed="false">
      <c r="A190" s="0" t="s">
        <v>786</v>
      </c>
      <c r="B190" s="0" t="s">
        <v>879</v>
      </c>
      <c r="C190" s="14" t="n">
        <v>0.26</v>
      </c>
    </row>
    <row r="191" customFormat="false" ht="12.75" hidden="false" customHeight="false" outlineLevel="0" collapsed="false">
      <c r="A191" s="0" t="s">
        <v>786</v>
      </c>
      <c r="B191" s="0" t="s">
        <v>892</v>
      </c>
      <c r="C191" s="14" t="n">
        <v>0.1</v>
      </c>
    </row>
    <row r="192" customFormat="false" ht="12.75" hidden="false" customHeight="false" outlineLevel="0" collapsed="false">
      <c r="A192" s="0" t="s">
        <v>787</v>
      </c>
      <c r="B192" s="0" t="s">
        <v>885</v>
      </c>
      <c r="C192" s="14" t="n">
        <v>2.83</v>
      </c>
    </row>
    <row r="193" customFormat="false" ht="12.75" hidden="false" customHeight="false" outlineLevel="0" collapsed="false">
      <c r="A193" s="0" t="s">
        <v>787</v>
      </c>
      <c r="B193" s="0" t="s">
        <v>668</v>
      </c>
      <c r="C193" s="14" t="n">
        <v>1.24</v>
      </c>
    </row>
    <row r="194" customFormat="false" ht="12.75" hidden="false" customHeight="false" outlineLevel="0" collapsed="false">
      <c r="A194" s="0" t="s">
        <v>787</v>
      </c>
      <c r="B194" s="0" t="s">
        <v>866</v>
      </c>
      <c r="C194" s="14" t="n">
        <v>1.19</v>
      </c>
    </row>
    <row r="195" customFormat="false" ht="12.75" hidden="false" customHeight="false" outlineLevel="0" collapsed="false">
      <c r="A195" s="0" t="s">
        <v>787</v>
      </c>
      <c r="B195" s="0" t="s">
        <v>875</v>
      </c>
      <c r="C195" s="14" t="n">
        <v>1.01</v>
      </c>
    </row>
    <row r="196" customFormat="false" ht="12.75" hidden="false" customHeight="false" outlineLevel="0" collapsed="false">
      <c r="A196" s="0" t="s">
        <v>787</v>
      </c>
      <c r="B196" s="0" t="s">
        <v>889</v>
      </c>
      <c r="C196" s="14" t="n">
        <v>1</v>
      </c>
    </row>
    <row r="197" customFormat="false" ht="12.75" hidden="false" customHeight="false" outlineLevel="0" collapsed="false">
      <c r="A197" s="0" t="s">
        <v>787</v>
      </c>
      <c r="B197" s="0" t="s">
        <v>877</v>
      </c>
      <c r="C197" s="14" t="n">
        <v>0.51</v>
      </c>
    </row>
    <row r="198" customFormat="false" ht="12.75" hidden="false" customHeight="false" outlineLevel="0" collapsed="false">
      <c r="A198" s="0" t="s">
        <v>787</v>
      </c>
      <c r="B198" s="0" t="s">
        <v>901</v>
      </c>
      <c r="C198" s="14" t="n">
        <v>0.47</v>
      </c>
    </row>
    <row r="199" customFormat="false" ht="12.75" hidden="false" customHeight="false" outlineLevel="0" collapsed="false">
      <c r="A199" s="0" t="s">
        <v>787</v>
      </c>
      <c r="B199" s="0" t="s">
        <v>852</v>
      </c>
      <c r="C199" s="14" t="n">
        <v>0.45</v>
      </c>
    </row>
    <row r="200" customFormat="false" ht="12.75" hidden="false" customHeight="false" outlineLevel="0" collapsed="false">
      <c r="A200" s="0" t="s">
        <v>787</v>
      </c>
      <c r="B200" s="0" t="s">
        <v>838</v>
      </c>
      <c r="C200" s="14" t="n">
        <v>0.39</v>
      </c>
    </row>
    <row r="201" customFormat="false" ht="12.75" hidden="false" customHeight="false" outlineLevel="0" collapsed="false">
      <c r="A201" s="0" t="s">
        <v>787</v>
      </c>
      <c r="B201" s="0" t="s">
        <v>858</v>
      </c>
      <c r="C201" s="14" t="n">
        <v>0.36</v>
      </c>
    </row>
    <row r="202" customFormat="false" ht="12.75" hidden="false" customHeight="false" outlineLevel="0" collapsed="false">
      <c r="A202" s="0" t="s">
        <v>787</v>
      </c>
      <c r="B202" s="0" t="s">
        <v>848</v>
      </c>
      <c r="C202" s="14" t="n">
        <v>0.32</v>
      </c>
    </row>
    <row r="203" customFormat="false" ht="12.75" hidden="false" customHeight="false" outlineLevel="0" collapsed="false">
      <c r="A203" s="0" t="s">
        <v>787</v>
      </c>
      <c r="B203" s="0" t="s">
        <v>892</v>
      </c>
      <c r="C203" s="14" t="n">
        <v>0.1</v>
      </c>
    </row>
    <row r="204" customFormat="false" ht="12.75" hidden="false" customHeight="false" outlineLevel="0" collapsed="false">
      <c r="A204" s="0" t="s">
        <v>788</v>
      </c>
      <c r="B204" s="0" t="s">
        <v>885</v>
      </c>
      <c r="C204" s="14" t="n">
        <v>2.83</v>
      </c>
    </row>
    <row r="205" customFormat="false" ht="12.75" hidden="false" customHeight="false" outlineLevel="0" collapsed="false">
      <c r="A205" s="0" t="s">
        <v>788</v>
      </c>
      <c r="B205" s="0" t="s">
        <v>668</v>
      </c>
      <c r="C205" s="14" t="n">
        <v>0.92</v>
      </c>
    </row>
    <row r="206" customFormat="false" ht="12.75" hidden="false" customHeight="false" outlineLevel="0" collapsed="false">
      <c r="A206" s="0" t="s">
        <v>788</v>
      </c>
      <c r="B206" s="0" t="s">
        <v>858</v>
      </c>
      <c r="C206" s="14" t="n">
        <v>0.36</v>
      </c>
    </row>
    <row r="207" customFormat="false" ht="12.75" hidden="false" customHeight="false" outlineLevel="0" collapsed="false">
      <c r="A207" s="0" t="s">
        <v>788</v>
      </c>
      <c r="B207" s="0" t="s">
        <v>848</v>
      </c>
      <c r="C207" s="14" t="n">
        <v>0.32</v>
      </c>
    </row>
    <row r="208" customFormat="false" ht="12.75" hidden="false" customHeight="false" outlineLevel="0" collapsed="false">
      <c r="A208" s="0" t="s">
        <v>788</v>
      </c>
      <c r="B208" s="0" t="s">
        <v>838</v>
      </c>
      <c r="C208" s="14" t="n">
        <v>0.13</v>
      </c>
    </row>
    <row r="209" customFormat="false" ht="12.75" hidden="false" customHeight="false" outlineLevel="0" collapsed="false">
      <c r="A209" s="0" t="s">
        <v>788</v>
      </c>
      <c r="B209" s="0" t="s">
        <v>892</v>
      </c>
      <c r="C209" s="14" t="n">
        <v>0.1</v>
      </c>
    </row>
    <row r="210" customFormat="false" ht="12.75" hidden="false" customHeight="false" outlineLevel="0" collapsed="false">
      <c r="A210" s="0" t="s">
        <v>789</v>
      </c>
      <c r="B210" s="0" t="s">
        <v>861</v>
      </c>
      <c r="C210" s="14" t="n">
        <v>0.66</v>
      </c>
    </row>
    <row r="211" customFormat="false" ht="12.75" hidden="false" customHeight="false" outlineLevel="0" collapsed="false">
      <c r="A211" s="0" t="s">
        <v>789</v>
      </c>
      <c r="B211" s="0" t="s">
        <v>624</v>
      </c>
      <c r="C211" s="14" t="n">
        <v>0.65</v>
      </c>
    </row>
    <row r="212" customFormat="false" ht="12.75" hidden="false" customHeight="false" outlineLevel="0" collapsed="false">
      <c r="A212" s="0" t="s">
        <v>789</v>
      </c>
      <c r="B212" s="0" t="s">
        <v>848</v>
      </c>
      <c r="C212" s="14" t="n">
        <v>0.32</v>
      </c>
    </row>
    <row r="213" customFormat="false" ht="12.75" hidden="false" customHeight="false" outlineLevel="0" collapsed="false">
      <c r="A213" s="0" t="s">
        <v>789</v>
      </c>
      <c r="B213" s="0" t="s">
        <v>860</v>
      </c>
      <c r="C213" s="14" t="n">
        <v>0.23</v>
      </c>
    </row>
    <row r="214" customFormat="false" ht="12.75" hidden="false" customHeight="false" outlineLevel="0" collapsed="false">
      <c r="A214" s="0" t="s">
        <v>789</v>
      </c>
      <c r="B214" s="0" t="s">
        <v>892</v>
      </c>
      <c r="C214" s="14" t="n">
        <v>0.1</v>
      </c>
    </row>
    <row r="215" customFormat="false" ht="12.75" hidden="false" customHeight="false" outlineLevel="0" collapsed="false">
      <c r="A215" s="0" t="s">
        <v>790</v>
      </c>
      <c r="B215" s="0" t="s">
        <v>885</v>
      </c>
      <c r="C215" s="14" t="n">
        <v>2.83</v>
      </c>
    </row>
    <row r="216" customFormat="false" ht="12.75" hidden="false" customHeight="false" outlineLevel="0" collapsed="false">
      <c r="A216" s="0" t="s">
        <v>790</v>
      </c>
      <c r="B216" s="0" t="s">
        <v>852</v>
      </c>
      <c r="C216" s="14" t="n">
        <v>0.45</v>
      </c>
    </row>
    <row r="217" customFormat="false" ht="12.75" hidden="false" customHeight="false" outlineLevel="0" collapsed="false">
      <c r="A217" s="0" t="s">
        <v>790</v>
      </c>
      <c r="B217" s="0" t="s">
        <v>892</v>
      </c>
      <c r="C217" s="14" t="n">
        <v>0.1</v>
      </c>
    </row>
    <row r="218" customFormat="false" ht="12.75" hidden="false" customHeight="false" outlineLevel="0" collapsed="false">
      <c r="A218" s="0" t="s">
        <v>791</v>
      </c>
      <c r="B218" s="0" t="s">
        <v>861</v>
      </c>
      <c r="C218" s="14" t="n">
        <v>1.4</v>
      </c>
    </row>
    <row r="219" customFormat="false" ht="12.75" hidden="false" customHeight="false" outlineLevel="0" collapsed="false">
      <c r="A219" s="0" t="s">
        <v>791</v>
      </c>
      <c r="B219" s="0" t="s">
        <v>866</v>
      </c>
      <c r="C219" s="14" t="n">
        <v>1.39</v>
      </c>
    </row>
    <row r="220" customFormat="false" ht="12.75" hidden="false" customHeight="false" outlineLevel="0" collapsed="false">
      <c r="A220" s="0" t="s">
        <v>791</v>
      </c>
      <c r="B220" s="0" t="s">
        <v>854</v>
      </c>
      <c r="C220" s="14" t="n">
        <v>1.36</v>
      </c>
    </row>
    <row r="221" customFormat="false" ht="12.75" hidden="false" customHeight="false" outlineLevel="0" collapsed="false">
      <c r="A221" s="0" t="s">
        <v>791</v>
      </c>
      <c r="B221" s="0" t="s">
        <v>584</v>
      </c>
      <c r="C221" s="14" t="n">
        <v>1.25</v>
      </c>
    </row>
    <row r="222" customFormat="false" ht="12.75" hidden="false" customHeight="false" outlineLevel="0" collapsed="false">
      <c r="A222" s="0" t="s">
        <v>791</v>
      </c>
      <c r="B222" s="0" t="s">
        <v>851</v>
      </c>
      <c r="C222" s="14" t="n">
        <v>1</v>
      </c>
    </row>
    <row r="223" customFormat="false" ht="12.75" hidden="false" customHeight="false" outlineLevel="0" collapsed="false">
      <c r="A223" s="0" t="s">
        <v>791</v>
      </c>
      <c r="B223" s="0" t="s">
        <v>870</v>
      </c>
      <c r="C223" s="14" t="n">
        <v>1</v>
      </c>
    </row>
    <row r="224" customFormat="false" ht="12.75" hidden="false" customHeight="false" outlineLevel="0" collapsed="false">
      <c r="A224" s="0" t="s">
        <v>791</v>
      </c>
      <c r="B224" s="0" t="s">
        <v>887</v>
      </c>
      <c r="C224" s="14" t="n">
        <v>0.75</v>
      </c>
    </row>
    <row r="225" customFormat="false" ht="12.75" hidden="false" customHeight="false" outlineLevel="0" collapsed="false">
      <c r="A225" s="0" t="s">
        <v>791</v>
      </c>
      <c r="B225" s="0" t="s">
        <v>858</v>
      </c>
      <c r="C225" s="14" t="n">
        <v>0.62</v>
      </c>
    </row>
    <row r="226" customFormat="false" ht="12.75" hidden="false" customHeight="false" outlineLevel="0" collapsed="false">
      <c r="A226" s="0" t="s">
        <v>791</v>
      </c>
      <c r="B226" s="0" t="s">
        <v>624</v>
      </c>
      <c r="C226" s="14" t="n">
        <v>0.53</v>
      </c>
    </row>
    <row r="227" customFormat="false" ht="12.75" hidden="false" customHeight="false" outlineLevel="0" collapsed="false">
      <c r="A227" s="0" t="s">
        <v>791</v>
      </c>
      <c r="B227" s="0" t="s">
        <v>889</v>
      </c>
      <c r="C227" s="14" t="n">
        <v>0.49</v>
      </c>
    </row>
    <row r="228" customFormat="false" ht="12.75" hidden="false" customHeight="false" outlineLevel="0" collapsed="false">
      <c r="A228" s="0" t="s">
        <v>791</v>
      </c>
      <c r="B228" s="0" t="s">
        <v>852</v>
      </c>
      <c r="C228" s="14" t="n">
        <v>0.45</v>
      </c>
    </row>
    <row r="229" customFormat="false" ht="12.75" hidden="false" customHeight="false" outlineLevel="0" collapsed="false">
      <c r="A229" s="0" t="s">
        <v>791</v>
      </c>
      <c r="B229" s="0" t="s">
        <v>862</v>
      </c>
      <c r="C229" s="14" t="n">
        <v>0.4</v>
      </c>
    </row>
    <row r="230" customFormat="false" ht="12.75" hidden="false" customHeight="false" outlineLevel="0" collapsed="false">
      <c r="A230" s="0" t="s">
        <v>791</v>
      </c>
      <c r="B230" s="0" t="s">
        <v>861</v>
      </c>
      <c r="C230" s="14" t="n">
        <v>0.4</v>
      </c>
    </row>
    <row r="231" customFormat="false" ht="12.75" hidden="false" customHeight="false" outlineLevel="0" collapsed="false">
      <c r="A231" s="0" t="s">
        <v>791</v>
      </c>
      <c r="B231" s="0" t="s">
        <v>848</v>
      </c>
      <c r="C231" s="14" t="n">
        <v>0.32</v>
      </c>
    </row>
    <row r="232" customFormat="false" ht="12.75" hidden="false" customHeight="false" outlineLevel="0" collapsed="false">
      <c r="A232" s="0" t="s">
        <v>791</v>
      </c>
      <c r="B232" s="0" t="s">
        <v>893</v>
      </c>
      <c r="C232" s="14" t="n">
        <v>0.27</v>
      </c>
    </row>
    <row r="233" customFormat="false" ht="12.75" hidden="false" customHeight="false" outlineLevel="0" collapsed="false">
      <c r="A233" s="0" t="s">
        <v>791</v>
      </c>
      <c r="B233" s="0" t="s">
        <v>884</v>
      </c>
      <c r="C233" s="14" t="n">
        <v>0.25</v>
      </c>
    </row>
    <row r="234" customFormat="false" ht="12.75" hidden="false" customHeight="false" outlineLevel="0" collapsed="false">
      <c r="A234" s="0" t="s">
        <v>791</v>
      </c>
      <c r="B234" s="0" t="s">
        <v>882</v>
      </c>
      <c r="C234" s="14" t="n">
        <v>0.19</v>
      </c>
    </row>
    <row r="235" customFormat="false" ht="12.75" hidden="false" customHeight="false" outlineLevel="0" collapsed="false">
      <c r="A235" s="0" t="s">
        <v>791</v>
      </c>
      <c r="B235" s="0" t="s">
        <v>890</v>
      </c>
      <c r="C235" s="14" t="n">
        <v>0.11</v>
      </c>
    </row>
    <row r="236" customFormat="false" ht="12.75" hidden="false" customHeight="false" outlineLevel="0" collapsed="false">
      <c r="A236" s="0" t="s">
        <v>791</v>
      </c>
      <c r="B236" s="0" t="s">
        <v>892</v>
      </c>
      <c r="C236" s="14" t="n">
        <v>0.1</v>
      </c>
    </row>
    <row r="237" customFormat="false" ht="12.75" hidden="false" customHeight="false" outlineLevel="0" collapsed="false">
      <c r="A237" s="0" t="s">
        <v>791</v>
      </c>
      <c r="B237" s="0" t="s">
        <v>840</v>
      </c>
      <c r="C237" s="14" t="n">
        <v>0.1</v>
      </c>
    </row>
    <row r="238" customFormat="false" ht="12.75" hidden="false" customHeight="false" outlineLevel="0" collapsed="false">
      <c r="A238" s="0" t="s">
        <v>792</v>
      </c>
      <c r="B238" s="0" t="s">
        <v>584</v>
      </c>
      <c r="C238" s="14" t="n">
        <v>1.25</v>
      </c>
    </row>
    <row r="239" customFormat="false" ht="12.75" hidden="false" customHeight="false" outlineLevel="0" collapsed="false">
      <c r="A239" s="0" t="s">
        <v>792</v>
      </c>
      <c r="B239" s="0" t="s">
        <v>844</v>
      </c>
      <c r="C239" s="14" t="n">
        <v>0.99</v>
      </c>
    </row>
    <row r="240" customFormat="false" ht="12.75" hidden="false" customHeight="false" outlineLevel="0" collapsed="false">
      <c r="A240" s="0" t="s">
        <v>792</v>
      </c>
      <c r="B240" s="0" t="s">
        <v>624</v>
      </c>
      <c r="C240" s="14" t="n">
        <v>0.65</v>
      </c>
    </row>
    <row r="241" customFormat="false" ht="12.75" hidden="false" customHeight="false" outlineLevel="0" collapsed="false">
      <c r="A241" s="0" t="s">
        <v>792</v>
      </c>
      <c r="B241" s="0" t="s">
        <v>866</v>
      </c>
      <c r="C241" s="14" t="n">
        <v>0.46</v>
      </c>
    </row>
    <row r="242" customFormat="false" ht="12.75" hidden="false" customHeight="false" outlineLevel="0" collapsed="false">
      <c r="A242" s="0" t="s">
        <v>792</v>
      </c>
      <c r="B242" s="0" t="s">
        <v>852</v>
      </c>
      <c r="C242" s="14" t="n">
        <v>0.45</v>
      </c>
    </row>
    <row r="243" customFormat="false" ht="12.75" hidden="false" customHeight="false" outlineLevel="0" collapsed="false">
      <c r="A243" s="0" t="s">
        <v>792</v>
      </c>
      <c r="B243" s="0" t="s">
        <v>846</v>
      </c>
      <c r="C243" s="14" t="n">
        <v>0.22</v>
      </c>
    </row>
    <row r="244" customFormat="false" ht="12.75" hidden="false" customHeight="false" outlineLevel="0" collapsed="false">
      <c r="A244" s="0" t="s">
        <v>792</v>
      </c>
      <c r="B244" s="0" t="s">
        <v>892</v>
      </c>
      <c r="C244" s="14" t="n">
        <v>0.1</v>
      </c>
    </row>
    <row r="245" customFormat="false" ht="12.75" hidden="false" customHeight="false" outlineLevel="0" collapsed="false">
      <c r="A245" s="0" t="s">
        <v>793</v>
      </c>
      <c r="B245" s="0" t="s">
        <v>885</v>
      </c>
      <c r="C245" s="14" t="n">
        <v>2.83</v>
      </c>
    </row>
    <row r="246" customFormat="false" ht="12.75" hidden="false" customHeight="false" outlineLevel="0" collapsed="false">
      <c r="A246" s="0" t="s">
        <v>793</v>
      </c>
      <c r="B246" s="0" t="s">
        <v>866</v>
      </c>
      <c r="C246" s="14" t="n">
        <v>0.6</v>
      </c>
    </row>
    <row r="247" customFormat="false" ht="12.75" hidden="false" customHeight="false" outlineLevel="0" collapsed="false">
      <c r="A247" s="0" t="s">
        <v>793</v>
      </c>
      <c r="B247" s="0" t="s">
        <v>858</v>
      </c>
      <c r="C247" s="14" t="n">
        <v>0.59</v>
      </c>
    </row>
    <row r="248" customFormat="false" ht="12.75" hidden="false" customHeight="false" outlineLevel="0" collapsed="false">
      <c r="A248" s="0" t="s">
        <v>793</v>
      </c>
      <c r="B248" s="0" t="s">
        <v>852</v>
      </c>
      <c r="C248" s="14" t="n">
        <v>0.45</v>
      </c>
    </row>
    <row r="249" customFormat="false" ht="12.75" hidden="false" customHeight="false" outlineLevel="0" collapsed="false">
      <c r="A249" s="0" t="s">
        <v>793</v>
      </c>
      <c r="B249" s="0" t="s">
        <v>848</v>
      </c>
      <c r="C249" s="14" t="n">
        <v>0.32</v>
      </c>
    </row>
    <row r="250" customFormat="false" ht="12.75" hidden="false" customHeight="false" outlineLevel="0" collapsed="false">
      <c r="A250" s="0" t="s">
        <v>793</v>
      </c>
      <c r="B250" s="0" t="s">
        <v>838</v>
      </c>
      <c r="C250" s="14" t="n">
        <v>0.22</v>
      </c>
    </row>
    <row r="251" customFormat="false" ht="12.75" hidden="false" customHeight="false" outlineLevel="0" collapsed="false">
      <c r="A251" s="0" t="s">
        <v>793</v>
      </c>
      <c r="B251" s="0" t="s">
        <v>892</v>
      </c>
      <c r="C251" s="14" t="n">
        <v>0.1</v>
      </c>
    </row>
    <row r="252" customFormat="false" ht="12.75" hidden="false" customHeight="false" outlineLevel="0" collapsed="false">
      <c r="A252" s="0" t="s">
        <v>794</v>
      </c>
      <c r="B252" s="0" t="s">
        <v>900</v>
      </c>
      <c r="C252" s="14" t="n">
        <v>2</v>
      </c>
    </row>
    <row r="253" customFormat="false" ht="12.75" hidden="false" customHeight="false" outlineLevel="0" collapsed="false">
      <c r="A253" s="0" t="s">
        <v>794</v>
      </c>
      <c r="B253" s="0" t="s">
        <v>584</v>
      </c>
      <c r="C253" s="14" t="n">
        <v>1.25</v>
      </c>
    </row>
    <row r="254" customFormat="false" ht="12.75" hidden="false" customHeight="false" outlineLevel="0" collapsed="false">
      <c r="A254" s="0" t="s">
        <v>794</v>
      </c>
      <c r="B254" s="0" t="s">
        <v>867</v>
      </c>
      <c r="C254" s="14" t="n">
        <v>1.25</v>
      </c>
    </row>
    <row r="255" customFormat="false" ht="12.75" hidden="false" customHeight="false" outlineLevel="0" collapsed="false">
      <c r="A255" s="0" t="s">
        <v>794</v>
      </c>
      <c r="B255" s="0" t="s">
        <v>866</v>
      </c>
      <c r="C255" s="14" t="n">
        <v>1.02</v>
      </c>
    </row>
    <row r="256" customFormat="false" ht="12.75" hidden="false" customHeight="false" outlineLevel="0" collapsed="false">
      <c r="A256" s="0" t="s">
        <v>794</v>
      </c>
      <c r="B256" s="0" t="s">
        <v>851</v>
      </c>
      <c r="C256" s="14" t="n">
        <v>1</v>
      </c>
    </row>
    <row r="257" customFormat="false" ht="12.75" hidden="false" customHeight="false" outlineLevel="0" collapsed="false">
      <c r="A257" s="0" t="s">
        <v>794</v>
      </c>
      <c r="B257" s="0" t="s">
        <v>887</v>
      </c>
      <c r="C257" s="14" t="n">
        <v>0.75</v>
      </c>
    </row>
    <row r="258" customFormat="false" ht="12.75" hidden="false" customHeight="false" outlineLevel="0" collapsed="false">
      <c r="A258" s="0" t="s">
        <v>794</v>
      </c>
      <c r="B258" s="0" t="s">
        <v>624</v>
      </c>
      <c r="C258" s="14" t="n">
        <v>0.65</v>
      </c>
    </row>
    <row r="259" customFormat="false" ht="12.75" hidden="false" customHeight="false" outlineLevel="0" collapsed="false">
      <c r="A259" s="0" t="s">
        <v>794</v>
      </c>
      <c r="B259" s="0" t="s">
        <v>858</v>
      </c>
      <c r="C259" s="14" t="n">
        <v>0.62</v>
      </c>
    </row>
    <row r="260" customFormat="false" ht="12.75" hidden="false" customHeight="false" outlineLevel="0" collapsed="false">
      <c r="A260" s="0" t="s">
        <v>794</v>
      </c>
      <c r="B260" s="0" t="s">
        <v>862</v>
      </c>
      <c r="C260" s="14" t="n">
        <v>0.55</v>
      </c>
    </row>
    <row r="261" customFormat="false" ht="12.75" hidden="false" customHeight="false" outlineLevel="0" collapsed="false">
      <c r="A261" s="0" t="s">
        <v>794</v>
      </c>
      <c r="B261" s="0" t="s">
        <v>889</v>
      </c>
      <c r="C261" s="14" t="n">
        <v>0.49</v>
      </c>
    </row>
    <row r="262" customFormat="false" ht="12.75" hidden="false" customHeight="false" outlineLevel="0" collapsed="false">
      <c r="A262" s="0" t="s">
        <v>794</v>
      </c>
      <c r="B262" s="0" t="s">
        <v>852</v>
      </c>
      <c r="C262" s="14" t="n">
        <v>0.45</v>
      </c>
    </row>
    <row r="263" customFormat="false" ht="12.75" hidden="false" customHeight="false" outlineLevel="0" collapsed="false">
      <c r="A263" s="0" t="s">
        <v>794</v>
      </c>
      <c r="B263" s="0" t="s">
        <v>861</v>
      </c>
      <c r="C263" s="14" t="n">
        <v>0.4</v>
      </c>
    </row>
    <row r="264" customFormat="false" ht="12.75" hidden="false" customHeight="false" outlineLevel="0" collapsed="false">
      <c r="A264" s="0" t="s">
        <v>794</v>
      </c>
      <c r="B264" s="0" t="s">
        <v>843</v>
      </c>
      <c r="C264" s="14" t="n">
        <v>0.35</v>
      </c>
    </row>
    <row r="265" customFormat="false" ht="12.75" hidden="false" customHeight="false" outlineLevel="0" collapsed="false">
      <c r="A265" s="0" t="s">
        <v>794</v>
      </c>
      <c r="B265" s="0" t="s">
        <v>882</v>
      </c>
      <c r="C265" s="14" t="n">
        <v>0.19</v>
      </c>
    </row>
    <row r="266" customFormat="false" ht="12.75" hidden="false" customHeight="false" outlineLevel="0" collapsed="false">
      <c r="A266" s="0" t="s">
        <v>794</v>
      </c>
      <c r="B266" s="0" t="s">
        <v>899</v>
      </c>
      <c r="C266" s="14" t="n">
        <v>0.14</v>
      </c>
    </row>
    <row r="267" customFormat="false" ht="12.75" hidden="false" customHeight="false" outlineLevel="0" collapsed="false">
      <c r="A267" s="0" t="s">
        <v>794</v>
      </c>
      <c r="B267" s="0" t="s">
        <v>876</v>
      </c>
      <c r="C267" s="14" t="n">
        <v>0.1</v>
      </c>
    </row>
    <row r="268" customFormat="false" ht="12.75" hidden="false" customHeight="false" outlineLevel="0" collapsed="false">
      <c r="A268" s="0" t="s">
        <v>795</v>
      </c>
      <c r="B268" s="0" t="s">
        <v>873</v>
      </c>
      <c r="C268" s="14" t="n">
        <v>1.26</v>
      </c>
    </row>
    <row r="269" customFormat="false" ht="12.75" hidden="false" customHeight="false" outlineLevel="0" collapsed="false">
      <c r="A269" s="0" t="s">
        <v>795</v>
      </c>
      <c r="B269" s="0" t="s">
        <v>867</v>
      </c>
      <c r="C269" s="14" t="n">
        <v>1.25</v>
      </c>
    </row>
    <row r="270" customFormat="false" ht="12.75" hidden="false" customHeight="false" outlineLevel="0" collapsed="false">
      <c r="A270" s="0" t="s">
        <v>795</v>
      </c>
      <c r="B270" s="0" t="s">
        <v>851</v>
      </c>
      <c r="C270" s="14" t="n">
        <v>1</v>
      </c>
    </row>
    <row r="271" customFormat="false" ht="12.75" hidden="false" customHeight="false" outlineLevel="0" collapsed="false">
      <c r="A271" s="0" t="s">
        <v>795</v>
      </c>
      <c r="B271" s="0" t="s">
        <v>887</v>
      </c>
      <c r="C271" s="14" t="n">
        <v>0.75</v>
      </c>
    </row>
    <row r="272" customFormat="false" ht="12.75" hidden="false" customHeight="false" outlineLevel="0" collapsed="false">
      <c r="A272" s="0" t="s">
        <v>795</v>
      </c>
      <c r="B272" s="0" t="s">
        <v>866</v>
      </c>
      <c r="C272" s="14" t="n">
        <v>0.74</v>
      </c>
    </row>
    <row r="273" customFormat="false" ht="12.75" hidden="false" customHeight="false" outlineLevel="0" collapsed="false">
      <c r="A273" s="0" t="s">
        <v>795</v>
      </c>
      <c r="B273" s="0" t="s">
        <v>858</v>
      </c>
      <c r="C273" s="14" t="n">
        <v>0.62</v>
      </c>
    </row>
    <row r="274" customFormat="false" ht="12.75" hidden="false" customHeight="false" outlineLevel="0" collapsed="false">
      <c r="A274" s="0" t="s">
        <v>795</v>
      </c>
      <c r="B274" s="0" t="s">
        <v>580</v>
      </c>
      <c r="C274" s="14" t="n">
        <v>0.22</v>
      </c>
    </row>
    <row r="275" customFormat="false" ht="12.75" hidden="false" customHeight="false" outlineLevel="0" collapsed="false">
      <c r="A275" s="0" t="s">
        <v>795</v>
      </c>
      <c r="B275" s="0" t="s">
        <v>892</v>
      </c>
      <c r="C275" s="14" t="n">
        <v>0.12</v>
      </c>
    </row>
    <row r="276" customFormat="false" ht="12.75" hidden="false" customHeight="false" outlineLevel="0" collapsed="false">
      <c r="A276" s="0" t="s">
        <v>796</v>
      </c>
      <c r="B276" s="0" t="s">
        <v>900</v>
      </c>
      <c r="C276" s="14" t="n">
        <v>2</v>
      </c>
    </row>
    <row r="277" customFormat="false" ht="12.75" hidden="false" customHeight="false" outlineLevel="0" collapsed="false">
      <c r="A277" s="0" t="s">
        <v>796</v>
      </c>
      <c r="B277" s="0" t="s">
        <v>866</v>
      </c>
      <c r="C277" s="14" t="n">
        <v>1.26</v>
      </c>
    </row>
    <row r="278" customFormat="false" ht="12.75" hidden="false" customHeight="false" outlineLevel="0" collapsed="false">
      <c r="A278" s="0" t="s">
        <v>796</v>
      </c>
      <c r="B278" s="0" t="s">
        <v>584</v>
      </c>
      <c r="C278" s="14" t="n">
        <v>1.25</v>
      </c>
    </row>
    <row r="279" customFormat="false" ht="12.75" hidden="false" customHeight="false" outlineLevel="0" collapsed="false">
      <c r="A279" s="0" t="s">
        <v>796</v>
      </c>
      <c r="B279" s="0" t="s">
        <v>851</v>
      </c>
      <c r="C279" s="14" t="n">
        <v>1</v>
      </c>
    </row>
    <row r="280" customFormat="false" ht="12.75" hidden="false" customHeight="false" outlineLevel="0" collapsed="false">
      <c r="A280" s="0" t="s">
        <v>796</v>
      </c>
      <c r="B280" s="0" t="s">
        <v>624</v>
      </c>
      <c r="C280" s="14" t="n">
        <v>0.65</v>
      </c>
    </row>
    <row r="281" customFormat="false" ht="12.75" hidden="false" customHeight="false" outlineLevel="0" collapsed="false">
      <c r="A281" s="0" t="s">
        <v>796</v>
      </c>
      <c r="B281" s="0" t="s">
        <v>858</v>
      </c>
      <c r="C281" s="14" t="n">
        <v>0.62</v>
      </c>
    </row>
    <row r="282" customFormat="false" ht="12.75" hidden="false" customHeight="false" outlineLevel="0" collapsed="false">
      <c r="A282" s="0" t="s">
        <v>796</v>
      </c>
      <c r="B282" s="0" t="s">
        <v>889</v>
      </c>
      <c r="C282" s="14" t="n">
        <v>0.49</v>
      </c>
    </row>
    <row r="283" customFormat="false" ht="12.75" hidden="false" customHeight="false" outlineLevel="0" collapsed="false">
      <c r="A283" s="0" t="s">
        <v>796</v>
      </c>
      <c r="B283" s="0" t="s">
        <v>852</v>
      </c>
      <c r="C283" s="14" t="n">
        <v>0.45</v>
      </c>
    </row>
    <row r="284" customFormat="false" ht="12.75" hidden="false" customHeight="false" outlineLevel="0" collapsed="false">
      <c r="A284" s="0" t="s">
        <v>796</v>
      </c>
      <c r="B284" s="0" t="s">
        <v>861</v>
      </c>
      <c r="C284" s="14" t="n">
        <v>0.4</v>
      </c>
    </row>
    <row r="285" customFormat="false" ht="12.75" hidden="false" customHeight="false" outlineLevel="0" collapsed="false">
      <c r="A285" s="0" t="s">
        <v>796</v>
      </c>
      <c r="B285" s="0" t="s">
        <v>668</v>
      </c>
      <c r="C285" s="14" t="n">
        <v>0.16</v>
      </c>
    </row>
    <row r="286" customFormat="false" ht="12.75" hidden="false" customHeight="false" outlineLevel="0" collapsed="false">
      <c r="A286" s="0" t="s">
        <v>796</v>
      </c>
      <c r="B286" s="0" t="s">
        <v>891</v>
      </c>
      <c r="C286" s="14" t="n">
        <v>0.15</v>
      </c>
    </row>
    <row r="287" customFormat="false" ht="12.75" hidden="false" customHeight="false" outlineLevel="0" collapsed="false">
      <c r="A287" s="0" t="s">
        <v>796</v>
      </c>
      <c r="B287" s="0" t="s">
        <v>873</v>
      </c>
      <c r="C287" s="14" t="n">
        <v>0.1</v>
      </c>
    </row>
    <row r="288" customFormat="false" ht="12.75" hidden="false" customHeight="false" outlineLevel="0" collapsed="false">
      <c r="A288" s="0" t="s">
        <v>797</v>
      </c>
      <c r="B288" s="0" t="s">
        <v>885</v>
      </c>
      <c r="C288" s="14" t="n">
        <v>2.83</v>
      </c>
    </row>
    <row r="289" customFormat="false" ht="12.75" hidden="false" customHeight="false" outlineLevel="0" collapsed="false">
      <c r="A289" s="0" t="s">
        <v>797</v>
      </c>
      <c r="B289" s="0" t="s">
        <v>900</v>
      </c>
      <c r="C289" s="14" t="n">
        <v>2</v>
      </c>
    </row>
    <row r="290" customFormat="false" ht="12.75" hidden="false" customHeight="false" outlineLevel="0" collapsed="false">
      <c r="A290" s="0" t="s">
        <v>797</v>
      </c>
      <c r="B290" s="0" t="s">
        <v>668</v>
      </c>
      <c r="C290" s="14" t="n">
        <v>1.29</v>
      </c>
    </row>
    <row r="291" customFormat="false" ht="12.75" hidden="false" customHeight="false" outlineLevel="0" collapsed="false">
      <c r="A291" s="0" t="s">
        <v>797</v>
      </c>
      <c r="B291" s="0" t="s">
        <v>584</v>
      </c>
      <c r="C291" s="14" t="n">
        <v>1.25</v>
      </c>
    </row>
    <row r="292" customFormat="false" ht="12.75" hidden="false" customHeight="false" outlineLevel="0" collapsed="false">
      <c r="A292" s="0" t="s">
        <v>797</v>
      </c>
      <c r="B292" s="0" t="s">
        <v>866</v>
      </c>
      <c r="C292" s="14" t="n">
        <v>1.19</v>
      </c>
    </row>
    <row r="293" customFormat="false" ht="12.75" hidden="false" customHeight="false" outlineLevel="0" collapsed="false">
      <c r="A293" s="0" t="s">
        <v>797</v>
      </c>
      <c r="B293" s="0" t="s">
        <v>851</v>
      </c>
      <c r="C293" s="14" t="n">
        <v>1</v>
      </c>
    </row>
    <row r="294" customFormat="false" ht="12.75" hidden="false" customHeight="false" outlineLevel="0" collapsed="false">
      <c r="A294" s="0" t="s">
        <v>797</v>
      </c>
      <c r="B294" s="0" t="s">
        <v>624</v>
      </c>
      <c r="C294" s="14" t="n">
        <v>0.65</v>
      </c>
    </row>
    <row r="295" customFormat="false" ht="12.75" hidden="false" customHeight="false" outlineLevel="0" collapsed="false">
      <c r="A295" s="0" t="s">
        <v>797</v>
      </c>
      <c r="B295" s="0" t="s">
        <v>858</v>
      </c>
      <c r="C295" s="14" t="n">
        <v>0.62</v>
      </c>
    </row>
    <row r="296" customFormat="false" ht="12.75" hidden="false" customHeight="false" outlineLevel="0" collapsed="false">
      <c r="A296" s="0" t="s">
        <v>797</v>
      </c>
      <c r="B296" s="0" t="s">
        <v>889</v>
      </c>
      <c r="C296" s="14" t="n">
        <v>0.49</v>
      </c>
    </row>
    <row r="297" customFormat="false" ht="12.75" hidden="false" customHeight="false" outlineLevel="0" collapsed="false">
      <c r="A297" s="0" t="s">
        <v>797</v>
      </c>
      <c r="B297" s="0" t="s">
        <v>852</v>
      </c>
      <c r="C297" s="14" t="n">
        <v>0.45</v>
      </c>
    </row>
    <row r="298" customFormat="false" ht="12.75" hidden="false" customHeight="false" outlineLevel="0" collapsed="false">
      <c r="A298" s="0" t="s">
        <v>797</v>
      </c>
      <c r="B298" s="0" t="s">
        <v>861</v>
      </c>
      <c r="C298" s="14" t="n">
        <v>0.4</v>
      </c>
    </row>
    <row r="299" customFormat="false" ht="12.75" hidden="false" customHeight="false" outlineLevel="0" collapsed="false">
      <c r="A299" s="0" t="s">
        <v>797</v>
      </c>
      <c r="B299" s="0" t="s">
        <v>869</v>
      </c>
      <c r="C299" s="14" t="n">
        <v>0.14</v>
      </c>
    </row>
    <row r="300" customFormat="false" ht="12.75" hidden="false" customHeight="false" outlineLevel="0" collapsed="false">
      <c r="A300" s="0" t="s">
        <v>797</v>
      </c>
      <c r="B300" s="0" t="s">
        <v>871</v>
      </c>
      <c r="C300" s="14" t="n">
        <v>0.1</v>
      </c>
    </row>
    <row r="301" customFormat="false" ht="12.75" hidden="false" customHeight="false" outlineLevel="0" collapsed="false">
      <c r="A301" s="0" t="s">
        <v>797</v>
      </c>
      <c r="B301" s="0" t="s">
        <v>892</v>
      </c>
      <c r="C301" s="14" t="n">
        <v>0.1</v>
      </c>
    </row>
    <row r="302" customFormat="false" ht="12.75" hidden="false" customHeight="false" outlineLevel="0" collapsed="false">
      <c r="A302" s="0" t="s">
        <v>798</v>
      </c>
      <c r="B302" s="0" t="s">
        <v>885</v>
      </c>
      <c r="C302" s="14" t="n">
        <v>2.83</v>
      </c>
    </row>
    <row r="303" customFormat="false" ht="12.75" hidden="false" customHeight="false" outlineLevel="0" collapsed="false">
      <c r="A303" s="0" t="s">
        <v>798</v>
      </c>
      <c r="B303" s="0" t="s">
        <v>668</v>
      </c>
      <c r="C303" s="14" t="n">
        <v>1.38</v>
      </c>
    </row>
    <row r="304" customFormat="false" ht="12.75" hidden="false" customHeight="false" outlineLevel="0" collapsed="false">
      <c r="A304" s="0" t="s">
        <v>798</v>
      </c>
      <c r="B304" s="0" t="s">
        <v>875</v>
      </c>
      <c r="C304" s="14" t="n">
        <v>1.26</v>
      </c>
    </row>
    <row r="305" customFormat="false" ht="12.75" hidden="false" customHeight="false" outlineLevel="0" collapsed="false">
      <c r="A305" s="0" t="s">
        <v>798</v>
      </c>
      <c r="B305" s="0" t="s">
        <v>584</v>
      </c>
      <c r="C305" s="14" t="n">
        <v>1.25</v>
      </c>
    </row>
    <row r="306" customFormat="false" ht="12.75" hidden="false" customHeight="false" outlineLevel="0" collapsed="false">
      <c r="A306" s="0" t="s">
        <v>798</v>
      </c>
      <c r="B306" s="0" t="s">
        <v>866</v>
      </c>
      <c r="C306" s="14" t="n">
        <v>1.24</v>
      </c>
    </row>
    <row r="307" customFormat="false" ht="12.75" hidden="false" customHeight="false" outlineLevel="0" collapsed="false">
      <c r="A307" s="0" t="s">
        <v>798</v>
      </c>
      <c r="B307" s="0" t="s">
        <v>851</v>
      </c>
      <c r="C307" s="14" t="n">
        <v>1</v>
      </c>
    </row>
    <row r="308" customFormat="false" ht="12.75" hidden="false" customHeight="false" outlineLevel="0" collapsed="false">
      <c r="A308" s="0" t="s">
        <v>798</v>
      </c>
      <c r="B308" s="0" t="s">
        <v>844</v>
      </c>
      <c r="C308" s="14" t="n">
        <v>0.99</v>
      </c>
    </row>
    <row r="309" customFormat="false" ht="12.75" hidden="false" customHeight="false" outlineLevel="0" collapsed="false">
      <c r="A309" s="0" t="s">
        <v>798</v>
      </c>
      <c r="B309" s="0" t="s">
        <v>887</v>
      </c>
      <c r="C309" s="14" t="n">
        <v>0.75</v>
      </c>
    </row>
    <row r="310" customFormat="false" ht="12.75" hidden="false" customHeight="false" outlineLevel="0" collapsed="false">
      <c r="A310" s="0" t="s">
        <v>798</v>
      </c>
      <c r="B310" s="0" t="s">
        <v>624</v>
      </c>
      <c r="C310" s="14" t="n">
        <v>0.65</v>
      </c>
    </row>
    <row r="311" customFormat="false" ht="12.75" hidden="false" customHeight="false" outlineLevel="0" collapsed="false">
      <c r="A311" s="0" t="s">
        <v>798</v>
      </c>
      <c r="B311" s="0" t="s">
        <v>889</v>
      </c>
      <c r="C311" s="14" t="n">
        <v>0.49</v>
      </c>
    </row>
    <row r="312" customFormat="false" ht="12.75" hidden="false" customHeight="false" outlineLevel="0" collapsed="false">
      <c r="A312" s="0" t="s">
        <v>798</v>
      </c>
      <c r="B312" s="0" t="s">
        <v>852</v>
      </c>
      <c r="C312" s="14" t="n">
        <v>0.45</v>
      </c>
    </row>
    <row r="313" customFormat="false" ht="12.75" hidden="false" customHeight="false" outlineLevel="0" collapsed="false">
      <c r="A313" s="0" t="s">
        <v>798</v>
      </c>
      <c r="B313" s="0" t="s">
        <v>845</v>
      </c>
      <c r="C313" s="14" t="n">
        <v>0.44</v>
      </c>
    </row>
    <row r="314" customFormat="false" ht="12.75" hidden="false" customHeight="false" outlineLevel="0" collapsed="false">
      <c r="A314" s="0" t="s">
        <v>798</v>
      </c>
      <c r="B314" s="0" t="s">
        <v>861</v>
      </c>
      <c r="C314" s="14" t="n">
        <v>0.4</v>
      </c>
    </row>
    <row r="315" customFormat="false" ht="12.75" hidden="false" customHeight="false" outlineLevel="0" collapsed="false">
      <c r="A315" s="0" t="s">
        <v>798</v>
      </c>
      <c r="B315" s="0" t="s">
        <v>858</v>
      </c>
      <c r="C315" s="14" t="n">
        <v>0.36</v>
      </c>
    </row>
    <row r="316" customFormat="false" ht="12.75" hidden="false" customHeight="false" outlineLevel="0" collapsed="false">
      <c r="A316" s="0" t="s">
        <v>798</v>
      </c>
      <c r="B316" s="0" t="s">
        <v>846</v>
      </c>
      <c r="C316" s="14" t="n">
        <v>0.22</v>
      </c>
    </row>
    <row r="317" customFormat="false" ht="12.75" hidden="false" customHeight="false" outlineLevel="0" collapsed="false">
      <c r="A317" s="0" t="s">
        <v>798</v>
      </c>
      <c r="B317" s="0" t="s">
        <v>901</v>
      </c>
      <c r="C317" s="14" t="n">
        <v>0.16</v>
      </c>
    </row>
    <row r="318" customFormat="false" ht="12.75" hidden="false" customHeight="false" outlineLevel="0" collapsed="false">
      <c r="A318" s="0" t="s">
        <v>798</v>
      </c>
      <c r="B318" s="0" t="s">
        <v>877</v>
      </c>
      <c r="C318" s="14" t="n">
        <v>0.15</v>
      </c>
    </row>
    <row r="319" customFormat="false" ht="12.75" hidden="false" customHeight="false" outlineLevel="0" collapsed="false">
      <c r="A319" s="0" t="s">
        <v>798</v>
      </c>
      <c r="B319" s="0" t="s">
        <v>890</v>
      </c>
      <c r="C319" s="14" t="n">
        <v>0.11</v>
      </c>
    </row>
    <row r="320" customFormat="false" ht="12.75" hidden="false" customHeight="false" outlineLevel="0" collapsed="false">
      <c r="A320" s="0" t="s">
        <v>798</v>
      </c>
      <c r="B320" s="0" t="s">
        <v>892</v>
      </c>
      <c r="C320" s="14" t="n">
        <v>0.1</v>
      </c>
    </row>
    <row r="321" customFormat="false" ht="12.75" hidden="false" customHeight="false" outlineLevel="0" collapsed="false">
      <c r="A321" s="0" t="s">
        <v>799</v>
      </c>
      <c r="B321" s="0" t="s">
        <v>861</v>
      </c>
      <c r="C321" s="14" t="n">
        <v>1.36</v>
      </c>
    </row>
    <row r="322" customFormat="false" ht="12.75" hidden="false" customHeight="false" outlineLevel="0" collapsed="false">
      <c r="A322" s="0" t="s">
        <v>799</v>
      </c>
      <c r="B322" s="0" t="s">
        <v>866</v>
      </c>
      <c r="C322" s="14" t="n">
        <v>1.35</v>
      </c>
    </row>
    <row r="323" customFormat="false" ht="12.75" hidden="false" customHeight="false" outlineLevel="0" collapsed="false">
      <c r="A323" s="0" t="s">
        <v>799</v>
      </c>
      <c r="B323" s="0" t="s">
        <v>584</v>
      </c>
      <c r="C323" s="14" t="n">
        <v>1.25</v>
      </c>
    </row>
    <row r="324" customFormat="false" ht="12.75" hidden="false" customHeight="false" outlineLevel="0" collapsed="false">
      <c r="A324" s="0" t="s">
        <v>799</v>
      </c>
      <c r="B324" s="0" t="s">
        <v>889</v>
      </c>
      <c r="C324" s="14" t="n">
        <v>1</v>
      </c>
    </row>
    <row r="325" customFormat="false" ht="12.75" hidden="false" customHeight="false" outlineLevel="0" collapsed="false">
      <c r="A325" s="0" t="s">
        <v>799</v>
      </c>
      <c r="B325" s="0" t="s">
        <v>851</v>
      </c>
      <c r="C325" s="14" t="n">
        <v>1</v>
      </c>
    </row>
    <row r="326" customFormat="false" ht="12.75" hidden="false" customHeight="false" outlineLevel="0" collapsed="false">
      <c r="A326" s="0" t="s">
        <v>799</v>
      </c>
      <c r="B326" s="0" t="s">
        <v>624</v>
      </c>
      <c r="C326" s="14" t="n">
        <v>0.65</v>
      </c>
    </row>
    <row r="327" customFormat="false" ht="12.75" hidden="false" customHeight="false" outlineLevel="0" collapsed="false">
      <c r="A327" s="0" t="s">
        <v>799</v>
      </c>
      <c r="B327" s="0" t="s">
        <v>861</v>
      </c>
      <c r="C327" s="14" t="n">
        <v>0.4</v>
      </c>
    </row>
    <row r="328" customFormat="false" ht="12.75" hidden="false" customHeight="false" outlineLevel="0" collapsed="false">
      <c r="A328" s="0" t="s">
        <v>799</v>
      </c>
      <c r="B328" s="0" t="s">
        <v>858</v>
      </c>
      <c r="C328" s="14" t="n">
        <v>0.36</v>
      </c>
    </row>
    <row r="329" customFormat="false" ht="12.75" hidden="false" customHeight="false" outlineLevel="0" collapsed="false">
      <c r="A329" s="0" t="s">
        <v>799</v>
      </c>
      <c r="B329" s="0" t="s">
        <v>892</v>
      </c>
      <c r="C329" s="14" t="n">
        <v>0.1</v>
      </c>
    </row>
    <row r="330" customFormat="false" ht="12.75" hidden="false" customHeight="false" outlineLevel="0" collapsed="false">
      <c r="A330" s="0" t="s">
        <v>800</v>
      </c>
      <c r="B330" s="0" t="s">
        <v>866</v>
      </c>
      <c r="C330" s="14" t="n">
        <v>1.01</v>
      </c>
    </row>
    <row r="331" customFormat="false" ht="12.75" hidden="false" customHeight="false" outlineLevel="0" collapsed="false">
      <c r="A331" s="0" t="s">
        <v>800</v>
      </c>
      <c r="B331" s="0" t="s">
        <v>851</v>
      </c>
      <c r="C331" s="14" t="n">
        <v>1</v>
      </c>
    </row>
    <row r="332" customFormat="false" ht="12.75" hidden="false" customHeight="false" outlineLevel="0" collapsed="false">
      <c r="A332" s="0" t="s">
        <v>800</v>
      </c>
      <c r="B332" s="0" t="s">
        <v>887</v>
      </c>
      <c r="C332" s="14" t="n">
        <v>0.75</v>
      </c>
    </row>
    <row r="333" customFormat="false" ht="12.75" hidden="false" customHeight="false" outlineLevel="0" collapsed="false">
      <c r="A333" s="0" t="s">
        <v>800</v>
      </c>
      <c r="B333" s="0" t="s">
        <v>584</v>
      </c>
      <c r="C333" s="14" t="n">
        <v>0.68</v>
      </c>
    </row>
    <row r="334" customFormat="false" ht="12.75" hidden="false" customHeight="false" outlineLevel="0" collapsed="false">
      <c r="A334" s="0" t="s">
        <v>800</v>
      </c>
      <c r="B334" s="0" t="s">
        <v>624</v>
      </c>
      <c r="C334" s="14" t="n">
        <v>0.65</v>
      </c>
    </row>
    <row r="335" customFormat="false" ht="12.75" hidden="false" customHeight="false" outlineLevel="0" collapsed="false">
      <c r="A335" s="0" t="s">
        <v>800</v>
      </c>
      <c r="B335" s="0" t="s">
        <v>858</v>
      </c>
      <c r="C335" s="14" t="n">
        <v>0.62</v>
      </c>
    </row>
    <row r="336" customFormat="false" ht="12.75" hidden="false" customHeight="false" outlineLevel="0" collapsed="false">
      <c r="A336" s="0" t="s">
        <v>800</v>
      </c>
      <c r="B336" s="0" t="s">
        <v>852</v>
      </c>
      <c r="C336" s="14" t="n">
        <v>0.45</v>
      </c>
    </row>
    <row r="337" customFormat="false" ht="12.75" hidden="false" customHeight="false" outlineLevel="0" collapsed="false">
      <c r="A337" s="0" t="s">
        <v>800</v>
      </c>
      <c r="B337" s="0" t="s">
        <v>861</v>
      </c>
      <c r="C337" s="14" t="n">
        <v>0.4</v>
      </c>
    </row>
    <row r="338" customFormat="false" ht="12.75" hidden="false" customHeight="false" outlineLevel="0" collapsed="false">
      <c r="A338" s="0" t="s">
        <v>800</v>
      </c>
      <c r="B338" s="0" t="s">
        <v>892</v>
      </c>
      <c r="C338" s="14" t="n">
        <v>0.1</v>
      </c>
    </row>
    <row r="339" customFormat="false" ht="12.75" hidden="false" customHeight="false" outlineLevel="0" collapsed="false">
      <c r="A339" s="0" t="s">
        <v>801</v>
      </c>
      <c r="B339" s="0" t="s">
        <v>861</v>
      </c>
      <c r="C339" s="14" t="n">
        <v>2.84</v>
      </c>
    </row>
    <row r="340" customFormat="false" ht="12.75" hidden="false" customHeight="false" outlineLevel="0" collapsed="false">
      <c r="A340" s="0" t="s">
        <v>801</v>
      </c>
      <c r="B340" s="0" t="s">
        <v>885</v>
      </c>
      <c r="C340" s="14" t="n">
        <v>2.83</v>
      </c>
    </row>
    <row r="341" customFormat="false" ht="12.75" hidden="false" customHeight="false" outlineLevel="0" collapsed="false">
      <c r="A341" s="0" t="s">
        <v>801</v>
      </c>
      <c r="B341" s="0" t="s">
        <v>875</v>
      </c>
      <c r="C341" s="14" t="n">
        <v>1.26</v>
      </c>
    </row>
    <row r="342" customFormat="false" ht="12.75" hidden="false" customHeight="false" outlineLevel="0" collapsed="false">
      <c r="A342" s="0" t="s">
        <v>801</v>
      </c>
      <c r="B342" s="0" t="s">
        <v>584</v>
      </c>
      <c r="C342" s="14" t="n">
        <v>1.25</v>
      </c>
    </row>
    <row r="343" customFormat="false" ht="12.75" hidden="false" customHeight="false" outlineLevel="0" collapsed="false">
      <c r="A343" s="0" t="s">
        <v>801</v>
      </c>
      <c r="B343" s="0" t="s">
        <v>851</v>
      </c>
      <c r="C343" s="14" t="n">
        <v>1</v>
      </c>
    </row>
    <row r="344" customFormat="false" ht="12.75" hidden="false" customHeight="false" outlineLevel="0" collapsed="false">
      <c r="A344" s="0" t="s">
        <v>801</v>
      </c>
      <c r="B344" s="0" t="s">
        <v>877</v>
      </c>
      <c r="C344" s="14" t="n">
        <v>0.68</v>
      </c>
    </row>
    <row r="345" customFormat="false" ht="12.75" hidden="false" customHeight="false" outlineLevel="0" collapsed="false">
      <c r="A345" s="0" t="s">
        <v>801</v>
      </c>
      <c r="B345" s="0" t="s">
        <v>901</v>
      </c>
      <c r="C345" s="14" t="n">
        <v>0.67</v>
      </c>
    </row>
    <row r="346" customFormat="false" ht="12.75" hidden="false" customHeight="false" outlineLevel="0" collapsed="false">
      <c r="A346" s="0" t="s">
        <v>801</v>
      </c>
      <c r="B346" s="0" t="s">
        <v>624</v>
      </c>
      <c r="C346" s="14" t="n">
        <v>0.65</v>
      </c>
    </row>
    <row r="347" customFormat="false" ht="12.75" hidden="false" customHeight="false" outlineLevel="0" collapsed="false">
      <c r="A347" s="0" t="s">
        <v>801</v>
      </c>
      <c r="B347" s="0" t="s">
        <v>858</v>
      </c>
      <c r="C347" s="14" t="n">
        <v>0.62</v>
      </c>
    </row>
    <row r="348" customFormat="false" ht="12.75" hidden="false" customHeight="false" outlineLevel="0" collapsed="false">
      <c r="A348" s="0" t="s">
        <v>801</v>
      </c>
      <c r="B348" s="0" t="s">
        <v>889</v>
      </c>
      <c r="C348" s="14" t="n">
        <v>0.49</v>
      </c>
    </row>
    <row r="349" customFormat="false" ht="12.75" hidden="false" customHeight="false" outlineLevel="0" collapsed="false">
      <c r="A349" s="0" t="s">
        <v>801</v>
      </c>
      <c r="B349" s="0" t="s">
        <v>852</v>
      </c>
      <c r="C349" s="14" t="n">
        <v>0.45</v>
      </c>
    </row>
    <row r="350" customFormat="false" ht="12.75" hidden="false" customHeight="false" outlineLevel="0" collapsed="false">
      <c r="A350" s="0" t="s">
        <v>801</v>
      </c>
      <c r="B350" s="0" t="s">
        <v>861</v>
      </c>
      <c r="C350" s="14" t="n">
        <v>0.4</v>
      </c>
    </row>
    <row r="351" customFormat="false" ht="12.75" hidden="false" customHeight="false" outlineLevel="0" collapsed="false">
      <c r="A351" s="0" t="s">
        <v>801</v>
      </c>
      <c r="B351" s="0" t="s">
        <v>892</v>
      </c>
      <c r="C351" s="14" t="n">
        <v>0.1</v>
      </c>
    </row>
    <row r="352" customFormat="false" ht="12.75" hidden="false" customHeight="false" outlineLevel="0" collapsed="false">
      <c r="A352" s="0" t="s">
        <v>802</v>
      </c>
      <c r="B352" s="0" t="s">
        <v>861</v>
      </c>
      <c r="C352" s="14" t="n">
        <v>2.84</v>
      </c>
    </row>
    <row r="353" customFormat="false" ht="12.75" hidden="false" customHeight="false" outlineLevel="0" collapsed="false">
      <c r="A353" s="0" t="s">
        <v>802</v>
      </c>
      <c r="B353" s="0" t="s">
        <v>885</v>
      </c>
      <c r="C353" s="14" t="n">
        <v>2.83</v>
      </c>
    </row>
    <row r="354" customFormat="false" ht="12.75" hidden="false" customHeight="false" outlineLevel="0" collapsed="false">
      <c r="A354" s="0" t="s">
        <v>802</v>
      </c>
      <c r="B354" s="0" t="s">
        <v>875</v>
      </c>
      <c r="C354" s="14" t="n">
        <v>1.26</v>
      </c>
    </row>
    <row r="355" customFormat="false" ht="12.75" hidden="false" customHeight="false" outlineLevel="0" collapsed="false">
      <c r="A355" s="0" t="s">
        <v>802</v>
      </c>
      <c r="B355" s="0" t="s">
        <v>584</v>
      </c>
      <c r="C355" s="14" t="n">
        <v>1.25</v>
      </c>
    </row>
    <row r="356" customFormat="false" ht="12.75" hidden="false" customHeight="false" outlineLevel="0" collapsed="false">
      <c r="A356" s="0" t="s">
        <v>802</v>
      </c>
      <c r="B356" s="0" t="s">
        <v>866</v>
      </c>
      <c r="C356" s="14" t="n">
        <v>1.01</v>
      </c>
    </row>
    <row r="357" customFormat="false" ht="12.75" hidden="false" customHeight="false" outlineLevel="0" collapsed="false">
      <c r="A357" s="0" t="s">
        <v>802</v>
      </c>
      <c r="B357" s="0" t="s">
        <v>889</v>
      </c>
      <c r="C357" s="14" t="n">
        <v>1</v>
      </c>
    </row>
    <row r="358" customFormat="false" ht="12.75" hidden="false" customHeight="false" outlineLevel="0" collapsed="false">
      <c r="A358" s="0" t="s">
        <v>802</v>
      </c>
      <c r="B358" s="0" t="s">
        <v>851</v>
      </c>
      <c r="C358" s="14" t="n">
        <v>1</v>
      </c>
    </row>
    <row r="359" customFormat="false" ht="12.75" hidden="false" customHeight="false" outlineLevel="0" collapsed="false">
      <c r="A359" s="0" t="s">
        <v>802</v>
      </c>
      <c r="B359" s="0" t="s">
        <v>844</v>
      </c>
      <c r="C359" s="14" t="n">
        <v>0.99</v>
      </c>
    </row>
    <row r="360" customFormat="false" ht="12.75" hidden="false" customHeight="false" outlineLevel="0" collapsed="false">
      <c r="A360" s="0" t="s">
        <v>802</v>
      </c>
      <c r="B360" s="0" t="s">
        <v>624</v>
      </c>
      <c r="C360" s="14" t="n">
        <v>0.65</v>
      </c>
    </row>
    <row r="361" customFormat="false" ht="12.75" hidden="false" customHeight="false" outlineLevel="0" collapsed="false">
      <c r="A361" s="0" t="s">
        <v>802</v>
      </c>
      <c r="B361" s="0" t="s">
        <v>858</v>
      </c>
      <c r="C361" s="14" t="n">
        <v>0.62</v>
      </c>
    </row>
    <row r="362" customFormat="false" ht="12.75" hidden="false" customHeight="false" outlineLevel="0" collapsed="false">
      <c r="A362" s="0" t="s">
        <v>802</v>
      </c>
      <c r="B362" s="0" t="s">
        <v>889</v>
      </c>
      <c r="C362" s="14" t="n">
        <v>0.49</v>
      </c>
    </row>
    <row r="363" customFormat="false" ht="12.75" hidden="false" customHeight="false" outlineLevel="0" collapsed="false">
      <c r="A363" s="0" t="s">
        <v>802</v>
      </c>
      <c r="B363" s="0" t="s">
        <v>852</v>
      </c>
      <c r="C363" s="14" t="n">
        <v>0.45</v>
      </c>
    </row>
    <row r="364" customFormat="false" ht="12.75" hidden="false" customHeight="false" outlineLevel="0" collapsed="false">
      <c r="A364" s="0" t="s">
        <v>802</v>
      </c>
      <c r="B364" s="0" t="s">
        <v>845</v>
      </c>
      <c r="C364" s="14" t="n">
        <v>0.44</v>
      </c>
    </row>
    <row r="365" customFormat="false" ht="12.75" hidden="false" customHeight="false" outlineLevel="0" collapsed="false">
      <c r="A365" s="0" t="s">
        <v>802</v>
      </c>
      <c r="B365" s="0" t="s">
        <v>861</v>
      </c>
      <c r="C365" s="14" t="n">
        <v>0.4</v>
      </c>
    </row>
    <row r="366" customFormat="false" ht="12.75" hidden="false" customHeight="false" outlineLevel="0" collapsed="false">
      <c r="A366" s="0" t="s">
        <v>802</v>
      </c>
      <c r="B366" s="0" t="s">
        <v>838</v>
      </c>
      <c r="C366" s="14" t="n">
        <v>0.36</v>
      </c>
    </row>
    <row r="367" customFormat="false" ht="12.75" hidden="false" customHeight="false" outlineLevel="0" collapsed="false">
      <c r="A367" s="0" t="s">
        <v>802</v>
      </c>
      <c r="B367" s="0" t="s">
        <v>846</v>
      </c>
      <c r="C367" s="14" t="n">
        <v>0.22</v>
      </c>
    </row>
    <row r="368" customFormat="false" ht="12.75" hidden="false" customHeight="false" outlineLevel="0" collapsed="false">
      <c r="A368" s="0" t="s">
        <v>802</v>
      </c>
      <c r="B368" s="0" t="s">
        <v>901</v>
      </c>
      <c r="C368" s="14" t="n">
        <v>0.16</v>
      </c>
    </row>
    <row r="369" customFormat="false" ht="12.75" hidden="false" customHeight="false" outlineLevel="0" collapsed="false">
      <c r="A369" s="0" t="s">
        <v>802</v>
      </c>
      <c r="B369" s="0" t="s">
        <v>877</v>
      </c>
      <c r="C369" s="14" t="n">
        <v>0.15</v>
      </c>
    </row>
    <row r="370" customFormat="false" ht="12.75" hidden="false" customHeight="false" outlineLevel="0" collapsed="false">
      <c r="A370" s="0" t="s">
        <v>802</v>
      </c>
      <c r="B370" s="0" t="s">
        <v>892</v>
      </c>
      <c r="C370" s="14" t="n">
        <v>0.1</v>
      </c>
    </row>
    <row r="371" customFormat="false" ht="12.75" hidden="false" customHeight="false" outlineLevel="0" collapsed="false">
      <c r="A371" s="0" t="s">
        <v>802</v>
      </c>
      <c r="B371" s="0" t="s">
        <v>668</v>
      </c>
      <c r="C371" s="14" t="n">
        <v>0.1</v>
      </c>
    </row>
    <row r="372" customFormat="false" ht="12.75" hidden="false" customHeight="false" outlineLevel="0" collapsed="false">
      <c r="A372" s="0" t="s">
        <v>803</v>
      </c>
      <c r="B372" s="0" t="s">
        <v>861</v>
      </c>
      <c r="C372" s="14" t="n">
        <v>1.63</v>
      </c>
    </row>
    <row r="373" customFormat="false" ht="12.75" hidden="false" customHeight="false" outlineLevel="0" collapsed="false">
      <c r="A373" s="0" t="s">
        <v>803</v>
      </c>
      <c r="B373" s="0" t="s">
        <v>866</v>
      </c>
      <c r="C373" s="14" t="n">
        <v>1.62</v>
      </c>
    </row>
    <row r="374" customFormat="false" ht="12.75" hidden="false" customHeight="false" outlineLevel="0" collapsed="false">
      <c r="A374" s="0" t="s">
        <v>803</v>
      </c>
      <c r="B374" s="0" t="s">
        <v>584</v>
      </c>
      <c r="C374" s="14" t="n">
        <v>1.25</v>
      </c>
    </row>
    <row r="375" customFormat="false" ht="12.75" hidden="false" customHeight="false" outlineLevel="0" collapsed="false">
      <c r="A375" s="0" t="s">
        <v>803</v>
      </c>
      <c r="B375" s="0" t="s">
        <v>851</v>
      </c>
      <c r="C375" s="14" t="n">
        <v>1</v>
      </c>
    </row>
    <row r="376" customFormat="false" ht="12.75" hidden="false" customHeight="false" outlineLevel="0" collapsed="false">
      <c r="A376" s="0" t="s">
        <v>803</v>
      </c>
      <c r="B376" s="0" t="s">
        <v>624</v>
      </c>
      <c r="C376" s="14" t="n">
        <v>0.65</v>
      </c>
    </row>
    <row r="377" customFormat="false" ht="12.75" hidden="false" customHeight="false" outlineLevel="0" collapsed="false">
      <c r="A377" s="0" t="s">
        <v>803</v>
      </c>
      <c r="B377" s="0" t="s">
        <v>858</v>
      </c>
      <c r="C377" s="14" t="n">
        <v>0.62</v>
      </c>
    </row>
    <row r="378" customFormat="false" ht="12.75" hidden="false" customHeight="false" outlineLevel="0" collapsed="false">
      <c r="A378" s="0" t="s">
        <v>803</v>
      </c>
      <c r="B378" s="0" t="s">
        <v>889</v>
      </c>
      <c r="C378" s="14" t="n">
        <v>0.49</v>
      </c>
    </row>
    <row r="379" customFormat="false" ht="12.75" hidden="false" customHeight="false" outlineLevel="0" collapsed="false">
      <c r="A379" s="0" t="s">
        <v>803</v>
      </c>
      <c r="B379" s="0" t="s">
        <v>852</v>
      </c>
      <c r="C379" s="14" t="n">
        <v>0.45</v>
      </c>
    </row>
    <row r="380" customFormat="false" ht="12.75" hidden="false" customHeight="false" outlineLevel="0" collapsed="false">
      <c r="A380" s="0" t="s">
        <v>803</v>
      </c>
      <c r="B380" s="0" t="s">
        <v>861</v>
      </c>
      <c r="C380" s="14" t="n">
        <v>0.4</v>
      </c>
    </row>
    <row r="381" customFormat="false" ht="12.75" hidden="false" customHeight="false" outlineLevel="0" collapsed="false">
      <c r="A381" s="0" t="s">
        <v>803</v>
      </c>
      <c r="B381" s="0" t="s">
        <v>856</v>
      </c>
      <c r="C381" s="14" t="n">
        <v>0.25</v>
      </c>
    </row>
    <row r="382" customFormat="false" ht="12.75" hidden="false" customHeight="false" outlineLevel="0" collapsed="false">
      <c r="A382" s="0" t="s">
        <v>803</v>
      </c>
      <c r="B382" s="0" t="s">
        <v>860</v>
      </c>
      <c r="C382" s="14" t="n">
        <v>0.23</v>
      </c>
    </row>
    <row r="383" customFormat="false" ht="12.75" hidden="false" customHeight="false" outlineLevel="0" collapsed="false">
      <c r="A383" s="0" t="s">
        <v>803</v>
      </c>
      <c r="B383" s="0" t="s">
        <v>893</v>
      </c>
      <c r="C383" s="14" t="n">
        <v>0.2</v>
      </c>
    </row>
    <row r="384" customFormat="false" ht="12.75" hidden="false" customHeight="false" outlineLevel="0" collapsed="false">
      <c r="A384" s="0" t="s">
        <v>803</v>
      </c>
      <c r="B384" s="0" t="s">
        <v>892</v>
      </c>
      <c r="C384" s="14" t="n">
        <v>0.1</v>
      </c>
    </row>
    <row r="385" customFormat="false" ht="12.75" hidden="false" customHeight="false" outlineLevel="0" collapsed="false">
      <c r="A385" s="0" t="s">
        <v>804</v>
      </c>
      <c r="B385" s="0" t="s">
        <v>885</v>
      </c>
      <c r="C385" s="14" t="n">
        <v>2.83</v>
      </c>
    </row>
    <row r="386" customFormat="false" ht="12.75" hidden="false" customHeight="false" outlineLevel="0" collapsed="false">
      <c r="A386" s="0" t="s">
        <v>804</v>
      </c>
      <c r="B386" s="0" t="s">
        <v>875</v>
      </c>
      <c r="C386" s="14" t="n">
        <v>1.27</v>
      </c>
    </row>
    <row r="387" customFormat="false" ht="12.75" hidden="false" customHeight="false" outlineLevel="0" collapsed="false">
      <c r="A387" s="0" t="s">
        <v>804</v>
      </c>
      <c r="B387" s="0" t="s">
        <v>866</v>
      </c>
      <c r="C387" s="14" t="n">
        <v>1.26</v>
      </c>
    </row>
    <row r="388" customFormat="false" ht="12.75" hidden="false" customHeight="false" outlineLevel="0" collapsed="false">
      <c r="A388" s="0" t="s">
        <v>804</v>
      </c>
      <c r="B388" s="0" t="s">
        <v>584</v>
      </c>
      <c r="C388" s="14" t="n">
        <v>1.25</v>
      </c>
    </row>
    <row r="389" customFormat="false" ht="12.75" hidden="false" customHeight="false" outlineLevel="0" collapsed="false">
      <c r="A389" s="0" t="s">
        <v>804</v>
      </c>
      <c r="B389" s="0" t="s">
        <v>851</v>
      </c>
      <c r="C389" s="14" t="n">
        <v>1</v>
      </c>
    </row>
    <row r="390" customFormat="false" ht="12.75" hidden="false" customHeight="false" outlineLevel="0" collapsed="false">
      <c r="A390" s="0" t="s">
        <v>804</v>
      </c>
      <c r="B390" s="0" t="s">
        <v>877</v>
      </c>
      <c r="C390" s="14" t="n">
        <v>0.67</v>
      </c>
    </row>
    <row r="391" customFormat="false" ht="12.75" hidden="false" customHeight="false" outlineLevel="0" collapsed="false">
      <c r="A391" s="0" t="s">
        <v>804</v>
      </c>
      <c r="B391" s="0" t="s">
        <v>901</v>
      </c>
      <c r="C391" s="14" t="n">
        <v>0.66</v>
      </c>
    </row>
    <row r="392" customFormat="false" ht="12.75" hidden="false" customHeight="false" outlineLevel="0" collapsed="false">
      <c r="A392" s="0" t="s">
        <v>804</v>
      </c>
      <c r="B392" s="0" t="s">
        <v>624</v>
      </c>
      <c r="C392" s="14" t="n">
        <v>0.65</v>
      </c>
    </row>
    <row r="393" customFormat="false" ht="12.75" hidden="false" customHeight="false" outlineLevel="0" collapsed="false">
      <c r="A393" s="0" t="s">
        <v>804</v>
      </c>
      <c r="B393" s="0" t="s">
        <v>858</v>
      </c>
      <c r="C393" s="14" t="n">
        <v>0.62</v>
      </c>
    </row>
    <row r="394" customFormat="false" ht="12.75" hidden="false" customHeight="false" outlineLevel="0" collapsed="false">
      <c r="A394" s="0" t="s">
        <v>804</v>
      </c>
      <c r="B394" s="0" t="s">
        <v>889</v>
      </c>
      <c r="C394" s="14" t="n">
        <v>0.49</v>
      </c>
    </row>
    <row r="395" customFormat="false" ht="12.75" hidden="false" customHeight="false" outlineLevel="0" collapsed="false">
      <c r="A395" s="0" t="s">
        <v>804</v>
      </c>
      <c r="B395" s="0" t="s">
        <v>852</v>
      </c>
      <c r="C395" s="14" t="n">
        <v>0.45</v>
      </c>
    </row>
    <row r="396" customFormat="false" ht="12.75" hidden="false" customHeight="false" outlineLevel="0" collapsed="false">
      <c r="A396" s="0" t="s">
        <v>804</v>
      </c>
      <c r="B396" s="0" t="s">
        <v>861</v>
      </c>
      <c r="C396" s="14" t="n">
        <v>0.4</v>
      </c>
    </row>
    <row r="397" customFormat="false" ht="12.75" hidden="false" customHeight="false" outlineLevel="0" collapsed="false">
      <c r="A397" s="0" t="s">
        <v>804</v>
      </c>
      <c r="B397" s="0" t="s">
        <v>892</v>
      </c>
      <c r="C397" s="14" t="n">
        <v>0.12</v>
      </c>
    </row>
    <row r="398" customFormat="false" ht="12.75" hidden="false" customHeight="false" outlineLevel="0" collapsed="false">
      <c r="A398" s="0" t="s">
        <v>805</v>
      </c>
      <c r="B398" s="0" t="s">
        <v>875</v>
      </c>
      <c r="C398" s="14" t="n">
        <v>1.27</v>
      </c>
    </row>
    <row r="399" customFormat="false" ht="12.75" hidden="false" customHeight="false" outlineLevel="0" collapsed="false">
      <c r="A399" s="0" t="s">
        <v>805</v>
      </c>
      <c r="B399" s="0" t="s">
        <v>866</v>
      </c>
      <c r="C399" s="14" t="n">
        <v>1.26</v>
      </c>
    </row>
    <row r="400" customFormat="false" ht="12.75" hidden="false" customHeight="false" outlineLevel="0" collapsed="false">
      <c r="A400" s="0" t="s">
        <v>805</v>
      </c>
      <c r="B400" s="0" t="s">
        <v>584</v>
      </c>
      <c r="C400" s="14" t="n">
        <v>1.25</v>
      </c>
    </row>
    <row r="401" customFormat="false" ht="12.75" hidden="false" customHeight="false" outlineLevel="0" collapsed="false">
      <c r="A401" s="0" t="s">
        <v>805</v>
      </c>
      <c r="B401" s="0" t="s">
        <v>851</v>
      </c>
      <c r="C401" s="14" t="n">
        <v>1</v>
      </c>
    </row>
    <row r="402" customFormat="false" ht="12.75" hidden="false" customHeight="false" outlineLevel="0" collapsed="false">
      <c r="A402" s="0" t="s">
        <v>805</v>
      </c>
      <c r="B402" s="0" t="s">
        <v>844</v>
      </c>
      <c r="C402" s="14" t="n">
        <v>0.99</v>
      </c>
    </row>
    <row r="403" customFormat="false" ht="12.75" hidden="false" customHeight="false" outlineLevel="0" collapsed="false">
      <c r="A403" s="0" t="s">
        <v>805</v>
      </c>
      <c r="B403" s="0" t="s">
        <v>877</v>
      </c>
      <c r="C403" s="14" t="n">
        <v>0.68</v>
      </c>
    </row>
    <row r="404" customFormat="false" ht="12.75" hidden="false" customHeight="false" outlineLevel="0" collapsed="false">
      <c r="A404" s="0" t="s">
        <v>805</v>
      </c>
      <c r="B404" s="0" t="s">
        <v>901</v>
      </c>
      <c r="C404" s="14" t="n">
        <v>0.67</v>
      </c>
    </row>
    <row r="405" customFormat="false" ht="12.75" hidden="false" customHeight="false" outlineLevel="0" collapsed="false">
      <c r="A405" s="0" t="s">
        <v>805</v>
      </c>
      <c r="B405" s="0" t="s">
        <v>624</v>
      </c>
      <c r="C405" s="14" t="n">
        <v>0.65</v>
      </c>
    </row>
    <row r="406" customFormat="false" ht="12.75" hidden="false" customHeight="false" outlineLevel="0" collapsed="false">
      <c r="A406" s="0" t="s">
        <v>805</v>
      </c>
      <c r="B406" s="0" t="s">
        <v>889</v>
      </c>
      <c r="C406" s="14" t="n">
        <v>0.49</v>
      </c>
    </row>
    <row r="407" customFormat="false" ht="12.75" hidden="false" customHeight="false" outlineLevel="0" collapsed="false">
      <c r="A407" s="0" t="s">
        <v>805</v>
      </c>
      <c r="B407" s="0" t="s">
        <v>852</v>
      </c>
      <c r="C407" s="14" t="n">
        <v>0.45</v>
      </c>
    </row>
    <row r="408" customFormat="false" ht="12.75" hidden="false" customHeight="false" outlineLevel="0" collapsed="false">
      <c r="A408" s="0" t="s">
        <v>805</v>
      </c>
      <c r="B408" s="0" t="s">
        <v>845</v>
      </c>
      <c r="C408" s="14" t="n">
        <v>0.44</v>
      </c>
    </row>
    <row r="409" customFormat="false" ht="12.75" hidden="false" customHeight="false" outlineLevel="0" collapsed="false">
      <c r="A409" s="0" t="s">
        <v>805</v>
      </c>
      <c r="B409" s="0" t="s">
        <v>838</v>
      </c>
      <c r="C409" s="14" t="n">
        <v>0.36</v>
      </c>
    </row>
    <row r="410" customFormat="false" ht="12.75" hidden="false" customHeight="false" outlineLevel="0" collapsed="false">
      <c r="A410" s="0" t="s">
        <v>805</v>
      </c>
      <c r="B410" s="0" t="s">
        <v>848</v>
      </c>
      <c r="C410" s="14" t="n">
        <v>0.32</v>
      </c>
    </row>
    <row r="411" customFormat="false" ht="12.75" hidden="false" customHeight="false" outlineLevel="0" collapsed="false">
      <c r="A411" s="0" t="s">
        <v>805</v>
      </c>
      <c r="B411" s="0" t="s">
        <v>846</v>
      </c>
      <c r="C411" s="14" t="n">
        <v>0.22</v>
      </c>
    </row>
    <row r="412" customFormat="false" ht="12.75" hidden="false" customHeight="false" outlineLevel="0" collapsed="false">
      <c r="A412" s="0" t="s">
        <v>805</v>
      </c>
      <c r="B412" s="0" t="s">
        <v>892</v>
      </c>
      <c r="C412" s="14" t="n">
        <v>0.12</v>
      </c>
    </row>
    <row r="413" customFormat="false" ht="12.75" hidden="false" customHeight="false" outlineLevel="0" collapsed="false">
      <c r="A413" s="0" t="s">
        <v>806</v>
      </c>
      <c r="B413" s="0" t="s">
        <v>852</v>
      </c>
      <c r="C413" s="14" t="n">
        <v>0.45</v>
      </c>
    </row>
    <row r="414" customFormat="false" ht="12.75" hidden="false" customHeight="false" outlineLevel="0" collapsed="false">
      <c r="A414" s="0" t="s">
        <v>806</v>
      </c>
      <c r="B414" s="0" t="s">
        <v>848</v>
      </c>
      <c r="C414" s="14" t="n">
        <v>0.32</v>
      </c>
    </row>
    <row r="415" customFormat="false" ht="12.75" hidden="false" customHeight="false" outlineLevel="0" collapsed="false">
      <c r="A415" s="0" t="s">
        <v>806</v>
      </c>
      <c r="B415" s="0" t="s">
        <v>838</v>
      </c>
      <c r="C415" s="14" t="n">
        <v>0.16</v>
      </c>
    </row>
    <row r="416" customFormat="false" ht="12.75" hidden="false" customHeight="false" outlineLevel="0" collapsed="false">
      <c r="A416" s="0" t="s">
        <v>806</v>
      </c>
      <c r="B416" s="0" t="s">
        <v>892</v>
      </c>
      <c r="C416" s="14" t="n">
        <v>0.1</v>
      </c>
    </row>
    <row r="417" customFormat="false" ht="12.75" hidden="false" customHeight="false" outlineLevel="0" collapsed="false">
      <c r="A417" s="0" t="s">
        <v>807</v>
      </c>
      <c r="B417" s="0" t="s">
        <v>861</v>
      </c>
      <c r="C417" s="14" t="n">
        <v>2.84</v>
      </c>
    </row>
    <row r="418" customFormat="false" ht="12.75" hidden="false" customHeight="false" outlineLevel="0" collapsed="false">
      <c r="A418" s="0" t="s">
        <v>807</v>
      </c>
      <c r="B418" s="0" t="s">
        <v>885</v>
      </c>
      <c r="C418" s="14" t="n">
        <v>2.83</v>
      </c>
    </row>
    <row r="419" customFormat="false" ht="12.75" hidden="false" customHeight="false" outlineLevel="0" collapsed="false">
      <c r="A419" s="0" t="s">
        <v>807</v>
      </c>
      <c r="B419" s="0" t="s">
        <v>668</v>
      </c>
      <c r="C419" s="14" t="n">
        <v>1.3</v>
      </c>
    </row>
    <row r="420" customFormat="false" ht="12.75" hidden="false" customHeight="false" outlineLevel="0" collapsed="false">
      <c r="A420" s="0" t="s">
        <v>807</v>
      </c>
      <c r="B420" s="0" t="s">
        <v>584</v>
      </c>
      <c r="C420" s="14" t="n">
        <v>1.25</v>
      </c>
    </row>
    <row r="421" customFormat="false" ht="12.75" hidden="false" customHeight="false" outlineLevel="0" collapsed="false">
      <c r="A421" s="0" t="s">
        <v>807</v>
      </c>
      <c r="B421" s="0" t="s">
        <v>866</v>
      </c>
      <c r="C421" s="14" t="n">
        <v>1.24</v>
      </c>
    </row>
    <row r="422" customFormat="false" ht="12.75" hidden="false" customHeight="false" outlineLevel="0" collapsed="false">
      <c r="A422" s="0" t="s">
        <v>807</v>
      </c>
      <c r="B422" s="0" t="s">
        <v>851</v>
      </c>
      <c r="C422" s="14" t="n">
        <v>1</v>
      </c>
    </row>
    <row r="423" customFormat="false" ht="12.75" hidden="false" customHeight="false" outlineLevel="0" collapsed="false">
      <c r="A423" s="0" t="s">
        <v>807</v>
      </c>
      <c r="B423" s="0" t="s">
        <v>858</v>
      </c>
      <c r="C423" s="14" t="n">
        <v>0.87</v>
      </c>
    </row>
    <row r="424" customFormat="false" ht="12.75" hidden="false" customHeight="false" outlineLevel="0" collapsed="false">
      <c r="A424" s="0" t="s">
        <v>807</v>
      </c>
      <c r="B424" s="0" t="s">
        <v>624</v>
      </c>
      <c r="C424" s="14" t="n">
        <v>0.65</v>
      </c>
    </row>
    <row r="425" customFormat="false" ht="12.75" hidden="false" customHeight="false" outlineLevel="0" collapsed="false">
      <c r="A425" s="0" t="s">
        <v>807</v>
      </c>
      <c r="B425" s="0" t="s">
        <v>889</v>
      </c>
      <c r="C425" s="14" t="n">
        <v>0.49</v>
      </c>
    </row>
    <row r="426" customFormat="false" ht="12.75" hidden="false" customHeight="false" outlineLevel="0" collapsed="false">
      <c r="A426" s="0" t="s">
        <v>807</v>
      </c>
      <c r="B426" s="0" t="s">
        <v>852</v>
      </c>
      <c r="C426" s="14" t="n">
        <v>0.45</v>
      </c>
    </row>
    <row r="427" customFormat="false" ht="12.75" hidden="false" customHeight="false" outlineLevel="0" collapsed="false">
      <c r="A427" s="0" t="s">
        <v>807</v>
      </c>
      <c r="B427" s="0" t="s">
        <v>861</v>
      </c>
      <c r="C427" s="14" t="n">
        <v>0.4</v>
      </c>
    </row>
    <row r="428" customFormat="false" ht="12.75" hidden="false" customHeight="false" outlineLevel="0" collapsed="false">
      <c r="A428" s="0" t="s">
        <v>807</v>
      </c>
      <c r="B428" s="0" t="s">
        <v>848</v>
      </c>
      <c r="C428" s="14" t="n">
        <v>0.32</v>
      </c>
    </row>
    <row r="429" customFormat="false" ht="12.75" hidden="false" customHeight="false" outlineLevel="0" collapsed="false">
      <c r="A429" s="0" t="s">
        <v>807</v>
      </c>
      <c r="B429" s="0" t="s">
        <v>860</v>
      </c>
      <c r="C429" s="14" t="n">
        <v>0.23</v>
      </c>
    </row>
    <row r="430" customFormat="false" ht="12.75" hidden="false" customHeight="false" outlineLevel="0" collapsed="false">
      <c r="A430" s="0" t="s">
        <v>807</v>
      </c>
      <c r="B430" s="0" t="s">
        <v>892</v>
      </c>
      <c r="C430" s="14" t="n">
        <v>0.1</v>
      </c>
    </row>
    <row r="431" customFormat="false" ht="12.75" hidden="false" customHeight="false" outlineLevel="0" collapsed="false">
      <c r="A431" s="0" t="s">
        <v>808</v>
      </c>
      <c r="B431" s="0" t="s">
        <v>584</v>
      </c>
      <c r="C431" s="14" t="n">
        <v>1.25</v>
      </c>
    </row>
    <row r="432" customFormat="false" ht="12.75" hidden="false" customHeight="false" outlineLevel="0" collapsed="false">
      <c r="A432" s="0" t="s">
        <v>808</v>
      </c>
      <c r="B432" s="0" t="s">
        <v>851</v>
      </c>
      <c r="C432" s="14" t="n">
        <v>1</v>
      </c>
    </row>
    <row r="433" customFormat="false" ht="12.75" hidden="false" customHeight="false" outlineLevel="0" collapsed="false">
      <c r="A433" s="0" t="s">
        <v>808</v>
      </c>
      <c r="B433" s="0" t="s">
        <v>858</v>
      </c>
      <c r="C433" s="14" t="n">
        <v>0.36</v>
      </c>
    </row>
    <row r="434" customFormat="false" ht="12.75" hidden="false" customHeight="false" outlineLevel="0" collapsed="false">
      <c r="A434" s="0" t="s">
        <v>808</v>
      </c>
      <c r="B434" s="0" t="s">
        <v>866</v>
      </c>
      <c r="C434" s="14" t="n">
        <v>0.1</v>
      </c>
    </row>
    <row r="435" customFormat="false" ht="12.75" hidden="false" customHeight="false" outlineLevel="0" collapsed="false">
      <c r="A435" s="0" t="s">
        <v>809</v>
      </c>
      <c r="B435" s="0" t="s">
        <v>584</v>
      </c>
      <c r="C435" s="14" t="n">
        <v>1.25</v>
      </c>
    </row>
    <row r="436" customFormat="false" ht="12.75" hidden="false" customHeight="false" outlineLevel="0" collapsed="false">
      <c r="A436" s="0" t="s">
        <v>809</v>
      </c>
      <c r="B436" s="0" t="s">
        <v>866</v>
      </c>
      <c r="C436" s="14" t="n">
        <v>0.76</v>
      </c>
    </row>
    <row r="437" customFormat="false" ht="12.75" hidden="false" customHeight="false" outlineLevel="0" collapsed="false">
      <c r="A437" s="0" t="s">
        <v>809</v>
      </c>
      <c r="B437" s="0" t="s">
        <v>887</v>
      </c>
      <c r="C437" s="14" t="n">
        <v>0.75</v>
      </c>
    </row>
    <row r="438" customFormat="false" ht="12.75" hidden="false" customHeight="false" outlineLevel="0" collapsed="false">
      <c r="A438" s="0" t="s">
        <v>809</v>
      </c>
      <c r="B438" s="0" t="s">
        <v>862</v>
      </c>
      <c r="C438" s="14" t="n">
        <v>0.55</v>
      </c>
    </row>
    <row r="439" customFormat="false" ht="12.75" hidden="false" customHeight="false" outlineLevel="0" collapsed="false">
      <c r="A439" s="0" t="s">
        <v>809</v>
      </c>
      <c r="B439" s="0" t="s">
        <v>624</v>
      </c>
      <c r="C439" s="14" t="n">
        <v>0.53</v>
      </c>
    </row>
    <row r="440" customFormat="false" ht="12.75" hidden="false" customHeight="false" outlineLevel="0" collapsed="false">
      <c r="A440" s="0" t="s">
        <v>809</v>
      </c>
      <c r="B440" s="0" t="s">
        <v>852</v>
      </c>
      <c r="C440" s="14" t="n">
        <v>0.45</v>
      </c>
    </row>
    <row r="441" customFormat="false" ht="12.75" hidden="false" customHeight="false" outlineLevel="0" collapsed="false">
      <c r="A441" s="0" t="s">
        <v>809</v>
      </c>
      <c r="B441" s="0" t="s">
        <v>843</v>
      </c>
      <c r="C441" s="14" t="n">
        <v>0.35</v>
      </c>
    </row>
    <row r="442" customFormat="false" ht="12.75" hidden="false" customHeight="false" outlineLevel="0" collapsed="false">
      <c r="A442" s="0" t="s">
        <v>809</v>
      </c>
      <c r="B442" s="0" t="s">
        <v>848</v>
      </c>
      <c r="C442" s="14" t="n">
        <v>0.32</v>
      </c>
    </row>
    <row r="443" customFormat="false" ht="12.75" hidden="false" customHeight="false" outlineLevel="0" collapsed="false">
      <c r="A443" s="0" t="s">
        <v>809</v>
      </c>
      <c r="B443" s="0" t="s">
        <v>838</v>
      </c>
      <c r="C443" s="14" t="n">
        <v>0.27</v>
      </c>
    </row>
    <row r="444" customFormat="false" ht="12.75" hidden="false" customHeight="false" outlineLevel="0" collapsed="false">
      <c r="A444" s="0" t="s">
        <v>809</v>
      </c>
      <c r="B444" s="0" t="s">
        <v>882</v>
      </c>
      <c r="C444" s="14" t="n">
        <v>0.19</v>
      </c>
    </row>
    <row r="445" customFormat="false" ht="12.75" hidden="false" customHeight="false" outlineLevel="0" collapsed="false">
      <c r="A445" s="0" t="s">
        <v>809</v>
      </c>
      <c r="B445" s="0" t="s">
        <v>892</v>
      </c>
      <c r="C445" s="14" t="n">
        <v>0.1</v>
      </c>
    </row>
    <row r="446" customFormat="false" ht="12.75" hidden="false" customHeight="false" outlineLevel="0" collapsed="false">
      <c r="A446" s="0" t="s">
        <v>809</v>
      </c>
      <c r="B446" s="0" t="s">
        <v>876</v>
      </c>
      <c r="C446" s="14" t="n">
        <v>0.1</v>
      </c>
    </row>
    <row r="447" customFormat="false" ht="12.75" hidden="false" customHeight="false" outlineLevel="0" collapsed="false">
      <c r="A447" s="0" t="s">
        <v>810</v>
      </c>
      <c r="B447" s="0" t="s">
        <v>875</v>
      </c>
      <c r="C447" s="14" t="n">
        <v>1.26</v>
      </c>
    </row>
    <row r="448" customFormat="false" ht="12.75" hidden="false" customHeight="false" outlineLevel="0" collapsed="false">
      <c r="A448" s="0" t="s">
        <v>810</v>
      </c>
      <c r="B448" s="0" t="s">
        <v>584</v>
      </c>
      <c r="C448" s="14" t="n">
        <v>1.25</v>
      </c>
    </row>
    <row r="449" customFormat="false" ht="12.75" hidden="false" customHeight="false" outlineLevel="0" collapsed="false">
      <c r="A449" s="0" t="s">
        <v>810</v>
      </c>
      <c r="B449" s="0" t="s">
        <v>866</v>
      </c>
      <c r="C449" s="14" t="n">
        <v>0.46</v>
      </c>
    </row>
    <row r="450" customFormat="false" ht="12.75" hidden="false" customHeight="false" outlineLevel="0" collapsed="false">
      <c r="A450" s="0" t="s">
        <v>810</v>
      </c>
      <c r="B450" s="0" t="s">
        <v>852</v>
      </c>
      <c r="C450" s="14" t="n">
        <v>0.45</v>
      </c>
    </row>
    <row r="451" customFormat="false" ht="12.75" hidden="false" customHeight="false" outlineLevel="0" collapsed="false">
      <c r="A451" s="0" t="s">
        <v>810</v>
      </c>
      <c r="B451" s="0" t="s">
        <v>848</v>
      </c>
      <c r="C451" s="14" t="n">
        <v>0.32</v>
      </c>
    </row>
    <row r="452" customFormat="false" ht="12.75" hidden="false" customHeight="false" outlineLevel="0" collapsed="false">
      <c r="A452" s="0" t="s">
        <v>810</v>
      </c>
      <c r="B452" s="0" t="s">
        <v>901</v>
      </c>
      <c r="C452" s="14" t="n">
        <v>0.16</v>
      </c>
    </row>
    <row r="453" customFormat="false" ht="12.75" hidden="false" customHeight="false" outlineLevel="0" collapsed="false">
      <c r="A453" s="0" t="s">
        <v>810</v>
      </c>
      <c r="B453" s="0" t="s">
        <v>877</v>
      </c>
      <c r="C453" s="14" t="n">
        <v>0.15</v>
      </c>
    </row>
    <row r="454" customFormat="false" ht="12.75" hidden="false" customHeight="false" outlineLevel="0" collapsed="false">
      <c r="A454" s="0" t="s">
        <v>810</v>
      </c>
      <c r="B454" s="0" t="s">
        <v>892</v>
      </c>
      <c r="C454" s="14" t="n">
        <v>0.1</v>
      </c>
    </row>
    <row r="455" customFormat="false" ht="12.75" hidden="false" customHeight="false" outlineLevel="0" collapsed="false">
      <c r="A455" s="0" t="s">
        <v>811</v>
      </c>
      <c r="B455" s="0" t="s">
        <v>861</v>
      </c>
      <c r="C455" s="14" t="n">
        <v>1.28</v>
      </c>
    </row>
    <row r="456" customFormat="false" ht="12.75" hidden="false" customHeight="false" outlineLevel="0" collapsed="false">
      <c r="A456" s="0" t="s">
        <v>811</v>
      </c>
      <c r="B456" s="0" t="s">
        <v>875</v>
      </c>
      <c r="C456" s="14" t="n">
        <v>1.27</v>
      </c>
    </row>
    <row r="457" customFormat="false" ht="12.75" hidden="false" customHeight="false" outlineLevel="0" collapsed="false">
      <c r="A457" s="0" t="s">
        <v>811</v>
      </c>
      <c r="B457" s="0" t="s">
        <v>584</v>
      </c>
      <c r="C457" s="14" t="n">
        <v>1.25</v>
      </c>
    </row>
    <row r="458" customFormat="false" ht="12.75" hidden="false" customHeight="false" outlineLevel="0" collapsed="false">
      <c r="A458" s="0" t="s">
        <v>811</v>
      </c>
      <c r="B458" s="0" t="s">
        <v>851</v>
      </c>
      <c r="C458" s="14" t="n">
        <v>1</v>
      </c>
    </row>
    <row r="459" customFormat="false" ht="12.75" hidden="false" customHeight="false" outlineLevel="0" collapsed="false">
      <c r="A459" s="0" t="s">
        <v>811</v>
      </c>
      <c r="B459" s="0" t="s">
        <v>866</v>
      </c>
      <c r="C459" s="14" t="n">
        <v>0.87</v>
      </c>
    </row>
    <row r="460" customFormat="false" ht="12.75" hidden="false" customHeight="false" outlineLevel="0" collapsed="false">
      <c r="A460" s="0" t="s">
        <v>811</v>
      </c>
      <c r="B460" s="0" t="s">
        <v>901</v>
      </c>
      <c r="C460" s="14" t="n">
        <v>0.86</v>
      </c>
    </row>
    <row r="461" customFormat="false" ht="12.75" hidden="false" customHeight="false" outlineLevel="0" collapsed="false">
      <c r="A461" s="0" t="s">
        <v>811</v>
      </c>
      <c r="B461" s="0" t="s">
        <v>624</v>
      </c>
      <c r="C461" s="14" t="n">
        <v>0.65</v>
      </c>
    </row>
    <row r="462" customFormat="false" ht="12.75" hidden="false" customHeight="false" outlineLevel="0" collapsed="false">
      <c r="A462" s="0" t="s">
        <v>811</v>
      </c>
      <c r="B462" s="0" t="s">
        <v>858</v>
      </c>
      <c r="C462" s="14" t="n">
        <v>0.62</v>
      </c>
    </row>
    <row r="463" customFormat="false" ht="12.75" hidden="false" customHeight="false" outlineLevel="0" collapsed="false">
      <c r="A463" s="0" t="s">
        <v>811</v>
      </c>
      <c r="B463" s="0" t="s">
        <v>852</v>
      </c>
      <c r="C463" s="14" t="n">
        <v>0.45</v>
      </c>
    </row>
    <row r="464" customFormat="false" ht="12.75" hidden="false" customHeight="false" outlineLevel="0" collapsed="false">
      <c r="A464" s="0" t="s">
        <v>811</v>
      </c>
      <c r="B464" s="0" t="s">
        <v>861</v>
      </c>
      <c r="C464" s="14" t="n">
        <v>0.4</v>
      </c>
    </row>
    <row r="465" customFormat="false" ht="12.75" hidden="false" customHeight="false" outlineLevel="0" collapsed="false">
      <c r="A465" s="0" t="s">
        <v>811</v>
      </c>
      <c r="B465" s="0" t="s">
        <v>838</v>
      </c>
      <c r="C465" s="14" t="n">
        <v>0.36</v>
      </c>
    </row>
    <row r="466" customFormat="false" ht="12.75" hidden="false" customHeight="false" outlineLevel="0" collapsed="false">
      <c r="A466" s="0" t="s">
        <v>811</v>
      </c>
      <c r="B466" s="0" t="s">
        <v>877</v>
      </c>
      <c r="C466" s="14" t="n">
        <v>0.15</v>
      </c>
    </row>
    <row r="467" customFormat="false" ht="12.75" hidden="false" customHeight="false" outlineLevel="0" collapsed="false">
      <c r="A467" s="0" t="s">
        <v>811</v>
      </c>
      <c r="B467" s="0" t="s">
        <v>892</v>
      </c>
      <c r="C467" s="14" t="n">
        <v>0.1</v>
      </c>
    </row>
    <row r="468" customFormat="false" ht="12.75" hidden="false" customHeight="false" outlineLevel="0" collapsed="false">
      <c r="A468" s="0" t="s">
        <v>813</v>
      </c>
      <c r="B468" s="0" t="s">
        <v>885</v>
      </c>
      <c r="C468" s="14" t="n">
        <v>2.83</v>
      </c>
    </row>
    <row r="469" customFormat="false" ht="12.75" hidden="false" customHeight="false" outlineLevel="0" collapsed="false">
      <c r="A469" s="0" t="s">
        <v>813</v>
      </c>
      <c r="B469" s="0" t="s">
        <v>864</v>
      </c>
      <c r="C469" s="14" t="n">
        <v>1.3</v>
      </c>
    </row>
    <row r="470" customFormat="false" ht="12.75" hidden="false" customHeight="false" outlineLevel="0" collapsed="false">
      <c r="A470" s="0" t="s">
        <v>813</v>
      </c>
      <c r="B470" s="0" t="s">
        <v>875</v>
      </c>
      <c r="C470" s="14" t="n">
        <v>1.29</v>
      </c>
    </row>
    <row r="471" customFormat="false" ht="12.75" hidden="false" customHeight="false" outlineLevel="0" collapsed="false">
      <c r="A471" s="0" t="s">
        <v>813</v>
      </c>
      <c r="B471" s="0" t="s">
        <v>866</v>
      </c>
      <c r="C471" s="14" t="n">
        <v>1.26</v>
      </c>
    </row>
    <row r="472" customFormat="false" ht="12.75" hidden="false" customHeight="false" outlineLevel="0" collapsed="false">
      <c r="A472" s="0" t="s">
        <v>813</v>
      </c>
      <c r="B472" s="0" t="s">
        <v>584</v>
      </c>
      <c r="C472" s="14" t="n">
        <v>1.25</v>
      </c>
    </row>
    <row r="473" customFormat="false" ht="12.75" hidden="false" customHeight="false" outlineLevel="0" collapsed="false">
      <c r="A473" s="0" t="s">
        <v>813</v>
      </c>
      <c r="B473" s="0" t="s">
        <v>851</v>
      </c>
      <c r="C473" s="14" t="n">
        <v>1</v>
      </c>
    </row>
    <row r="474" customFormat="false" ht="12.75" hidden="false" customHeight="false" outlineLevel="0" collapsed="false">
      <c r="A474" s="0" t="s">
        <v>813</v>
      </c>
      <c r="B474" s="0" t="s">
        <v>870</v>
      </c>
      <c r="C474" s="14" t="n">
        <v>1</v>
      </c>
    </row>
    <row r="475" customFormat="false" ht="12.75" hidden="false" customHeight="false" outlineLevel="0" collapsed="false">
      <c r="A475" s="0" t="s">
        <v>813</v>
      </c>
      <c r="B475" s="0" t="s">
        <v>877</v>
      </c>
      <c r="C475" s="14" t="n">
        <v>0.85</v>
      </c>
    </row>
    <row r="476" customFormat="false" ht="12.75" hidden="false" customHeight="false" outlineLevel="0" collapsed="false">
      <c r="A476" s="0" t="s">
        <v>813</v>
      </c>
      <c r="B476" s="0" t="s">
        <v>901</v>
      </c>
      <c r="C476" s="14" t="n">
        <v>0.84</v>
      </c>
    </row>
    <row r="477" customFormat="false" ht="12.75" hidden="false" customHeight="false" outlineLevel="0" collapsed="false">
      <c r="A477" s="0" t="s">
        <v>813</v>
      </c>
      <c r="B477" s="0" t="s">
        <v>887</v>
      </c>
      <c r="C477" s="14" t="n">
        <v>0.75</v>
      </c>
    </row>
    <row r="478" customFormat="false" ht="12.75" hidden="false" customHeight="false" outlineLevel="0" collapsed="false">
      <c r="A478" s="0" t="s">
        <v>813</v>
      </c>
      <c r="B478" s="0" t="s">
        <v>858</v>
      </c>
      <c r="C478" s="14" t="n">
        <v>0.62</v>
      </c>
    </row>
    <row r="479" customFormat="false" ht="12.75" hidden="false" customHeight="false" outlineLevel="0" collapsed="false">
      <c r="A479" s="0" t="s">
        <v>813</v>
      </c>
      <c r="B479" s="0" t="s">
        <v>862</v>
      </c>
      <c r="C479" s="14" t="n">
        <v>0.55</v>
      </c>
    </row>
    <row r="480" customFormat="false" ht="12.75" hidden="false" customHeight="false" outlineLevel="0" collapsed="false">
      <c r="A480" s="0" t="s">
        <v>813</v>
      </c>
      <c r="B480" s="0" t="s">
        <v>624</v>
      </c>
      <c r="C480" s="14" t="n">
        <v>0.53</v>
      </c>
    </row>
    <row r="481" customFormat="false" ht="12.75" hidden="false" customHeight="false" outlineLevel="0" collapsed="false">
      <c r="A481" s="0" t="s">
        <v>813</v>
      </c>
      <c r="B481" s="0" t="s">
        <v>852</v>
      </c>
      <c r="C481" s="14" t="n">
        <v>0.45</v>
      </c>
    </row>
    <row r="482" customFormat="false" ht="12.75" hidden="false" customHeight="false" outlineLevel="0" collapsed="false">
      <c r="A482" s="0" t="s">
        <v>813</v>
      </c>
      <c r="B482" s="0" t="s">
        <v>843</v>
      </c>
      <c r="C482" s="14" t="n">
        <v>0.35</v>
      </c>
    </row>
    <row r="483" customFormat="false" ht="12.75" hidden="false" customHeight="false" outlineLevel="0" collapsed="false">
      <c r="A483" s="0" t="s">
        <v>813</v>
      </c>
      <c r="B483" s="0" t="s">
        <v>838</v>
      </c>
      <c r="C483" s="14" t="n">
        <v>0.29</v>
      </c>
    </row>
    <row r="484" customFormat="false" ht="12.75" hidden="false" customHeight="false" outlineLevel="0" collapsed="false">
      <c r="A484" s="0" t="s">
        <v>813</v>
      </c>
      <c r="B484" s="0" t="s">
        <v>895</v>
      </c>
      <c r="C484" s="14" t="n">
        <v>0.27</v>
      </c>
    </row>
    <row r="485" customFormat="false" ht="12.75" hidden="false" customHeight="false" outlineLevel="0" collapsed="false">
      <c r="A485" s="0" t="s">
        <v>813</v>
      </c>
      <c r="B485" s="0" t="s">
        <v>884</v>
      </c>
      <c r="C485" s="14" t="n">
        <v>0.25</v>
      </c>
    </row>
    <row r="486" customFormat="false" ht="12.75" hidden="false" customHeight="false" outlineLevel="0" collapsed="false">
      <c r="A486" s="0" t="s">
        <v>813</v>
      </c>
      <c r="B486" s="0" t="s">
        <v>860</v>
      </c>
      <c r="C486" s="14" t="n">
        <v>0.23</v>
      </c>
    </row>
    <row r="487" customFormat="false" ht="12.75" hidden="false" customHeight="false" outlineLevel="0" collapsed="false">
      <c r="A487" s="0" t="s">
        <v>813</v>
      </c>
      <c r="B487" s="0" t="s">
        <v>872</v>
      </c>
      <c r="C487" s="14" t="n">
        <v>0.23</v>
      </c>
    </row>
    <row r="488" customFormat="false" ht="12.75" hidden="false" customHeight="false" outlineLevel="0" collapsed="false">
      <c r="A488" s="0" t="s">
        <v>813</v>
      </c>
      <c r="B488" s="0" t="s">
        <v>880</v>
      </c>
      <c r="C488" s="14" t="n">
        <v>0.2</v>
      </c>
    </row>
    <row r="489" customFormat="false" ht="12.75" hidden="false" customHeight="false" outlineLevel="0" collapsed="false">
      <c r="A489" s="0" t="s">
        <v>813</v>
      </c>
      <c r="B489" s="0" t="s">
        <v>882</v>
      </c>
      <c r="C489" s="14" t="n">
        <v>0.19</v>
      </c>
    </row>
    <row r="490" customFormat="false" ht="12.75" hidden="false" customHeight="false" outlineLevel="0" collapsed="false">
      <c r="A490" s="0" t="s">
        <v>813</v>
      </c>
      <c r="B490" s="0" t="s">
        <v>842</v>
      </c>
      <c r="C490" s="14" t="n">
        <v>0.18</v>
      </c>
    </row>
    <row r="491" customFormat="false" ht="12.75" hidden="false" customHeight="false" outlineLevel="0" collapsed="false">
      <c r="A491" s="0" t="s">
        <v>813</v>
      </c>
      <c r="B491" s="0" t="s">
        <v>841</v>
      </c>
      <c r="C491" s="14" t="n">
        <v>0.12</v>
      </c>
    </row>
    <row r="492" customFormat="false" ht="12.75" hidden="false" customHeight="false" outlineLevel="0" collapsed="false">
      <c r="A492" s="0" t="s">
        <v>813</v>
      </c>
      <c r="B492" s="0" t="s">
        <v>890</v>
      </c>
      <c r="C492" s="14" t="n">
        <v>0.11</v>
      </c>
    </row>
    <row r="493" customFormat="false" ht="12.75" hidden="false" customHeight="false" outlineLevel="0" collapsed="false">
      <c r="A493" s="0" t="s">
        <v>813</v>
      </c>
      <c r="B493" s="0" t="s">
        <v>892</v>
      </c>
      <c r="C493" s="14" t="n">
        <v>0.1</v>
      </c>
    </row>
    <row r="494" customFormat="false" ht="12.75" hidden="false" customHeight="false" outlineLevel="0" collapsed="false">
      <c r="A494" s="0" t="s">
        <v>812</v>
      </c>
      <c r="B494" s="0" t="s">
        <v>885</v>
      </c>
      <c r="C494" s="14" t="n">
        <v>2.83</v>
      </c>
    </row>
    <row r="495" customFormat="false" ht="12.75" hidden="false" customHeight="false" outlineLevel="0" collapsed="false">
      <c r="A495" s="0" t="s">
        <v>812</v>
      </c>
      <c r="B495" s="0" t="s">
        <v>875</v>
      </c>
      <c r="C495" s="14" t="n">
        <v>1.26</v>
      </c>
    </row>
    <row r="496" customFormat="false" ht="12.75" hidden="false" customHeight="false" outlineLevel="0" collapsed="false">
      <c r="A496" s="0" t="s">
        <v>812</v>
      </c>
      <c r="B496" s="0" t="s">
        <v>584</v>
      </c>
      <c r="C496" s="14" t="n">
        <v>1.25</v>
      </c>
    </row>
    <row r="497" customFormat="false" ht="12.75" hidden="false" customHeight="false" outlineLevel="0" collapsed="false">
      <c r="A497" s="0" t="s">
        <v>812</v>
      </c>
      <c r="B497" s="0" t="s">
        <v>866</v>
      </c>
      <c r="C497" s="14" t="n">
        <v>1.01</v>
      </c>
    </row>
    <row r="498" customFormat="false" ht="12.75" hidden="false" customHeight="false" outlineLevel="0" collapsed="false">
      <c r="A498" s="0" t="s">
        <v>812</v>
      </c>
      <c r="B498" s="0" t="s">
        <v>851</v>
      </c>
      <c r="C498" s="14" t="n">
        <v>1</v>
      </c>
    </row>
    <row r="499" customFormat="false" ht="12.75" hidden="false" customHeight="false" outlineLevel="0" collapsed="false">
      <c r="A499" s="0" t="s">
        <v>812</v>
      </c>
      <c r="B499" s="0" t="s">
        <v>877</v>
      </c>
      <c r="C499" s="14" t="n">
        <v>0.86</v>
      </c>
    </row>
    <row r="500" customFormat="false" ht="12.75" hidden="false" customHeight="false" outlineLevel="0" collapsed="false">
      <c r="A500" s="0" t="s">
        <v>812</v>
      </c>
      <c r="B500" s="0" t="s">
        <v>901</v>
      </c>
      <c r="C500" s="14" t="n">
        <v>0.67</v>
      </c>
    </row>
    <row r="501" customFormat="false" ht="12.75" hidden="false" customHeight="false" outlineLevel="0" collapsed="false">
      <c r="A501" s="0" t="s">
        <v>812</v>
      </c>
      <c r="B501" s="0" t="s">
        <v>624</v>
      </c>
      <c r="C501" s="14" t="n">
        <v>0.65</v>
      </c>
    </row>
    <row r="502" customFormat="false" ht="12.75" hidden="false" customHeight="false" outlineLevel="0" collapsed="false">
      <c r="A502" s="0" t="s">
        <v>812</v>
      </c>
      <c r="B502" s="0" t="s">
        <v>889</v>
      </c>
      <c r="C502" s="14" t="n">
        <v>0.49</v>
      </c>
    </row>
    <row r="503" customFormat="false" ht="12.75" hidden="false" customHeight="false" outlineLevel="0" collapsed="false">
      <c r="A503" s="0" t="s">
        <v>812</v>
      </c>
      <c r="B503" s="0" t="s">
        <v>852</v>
      </c>
      <c r="C503" s="14" t="n">
        <v>0.45</v>
      </c>
    </row>
    <row r="504" customFormat="false" ht="12.75" hidden="false" customHeight="false" outlineLevel="0" collapsed="false">
      <c r="A504" s="0" t="s">
        <v>812</v>
      </c>
      <c r="B504" s="0" t="s">
        <v>861</v>
      </c>
      <c r="C504" s="14" t="n">
        <v>0.4</v>
      </c>
    </row>
    <row r="505" customFormat="false" ht="12.75" hidden="false" customHeight="false" outlineLevel="0" collapsed="false">
      <c r="A505" s="0" t="s">
        <v>812</v>
      </c>
      <c r="B505" s="0" t="s">
        <v>858</v>
      </c>
      <c r="C505" s="14" t="n">
        <v>0.36</v>
      </c>
    </row>
    <row r="506" customFormat="false" ht="12.75" hidden="false" customHeight="false" outlineLevel="0" collapsed="false">
      <c r="A506" s="0" t="s">
        <v>812</v>
      </c>
      <c r="B506" s="0" t="s">
        <v>848</v>
      </c>
      <c r="C506" s="14" t="n">
        <v>0.32</v>
      </c>
    </row>
    <row r="507" customFormat="false" ht="12.75" hidden="false" customHeight="false" outlineLevel="0" collapsed="false">
      <c r="A507" s="0" t="s">
        <v>814</v>
      </c>
      <c r="B507" s="0" t="s">
        <v>887</v>
      </c>
      <c r="C507" s="14" t="n">
        <v>0.75</v>
      </c>
    </row>
    <row r="508" customFormat="false" ht="12.75" hidden="false" customHeight="false" outlineLevel="0" collapsed="false">
      <c r="A508" s="0" t="s">
        <v>814</v>
      </c>
      <c r="B508" s="0" t="s">
        <v>852</v>
      </c>
      <c r="C508" s="14" t="n">
        <v>0.45</v>
      </c>
    </row>
    <row r="509" customFormat="false" ht="12.75" hidden="false" customHeight="false" outlineLevel="0" collapsed="false">
      <c r="A509" s="0" t="s">
        <v>814</v>
      </c>
      <c r="B509" s="0" t="s">
        <v>848</v>
      </c>
      <c r="C509" s="14" t="n">
        <v>0.32</v>
      </c>
    </row>
    <row r="510" customFormat="false" ht="12.75" hidden="false" customHeight="false" outlineLevel="0" collapsed="false">
      <c r="A510" s="0" t="s">
        <v>814</v>
      </c>
      <c r="B510" s="0" t="s">
        <v>892</v>
      </c>
      <c r="C510" s="14" t="n">
        <v>0.1</v>
      </c>
    </row>
    <row r="511" customFormat="false" ht="12.75" hidden="false" customHeight="false" outlineLevel="0" collapsed="false">
      <c r="A511" s="0" t="s">
        <v>815</v>
      </c>
      <c r="B511" s="0" t="s">
        <v>885</v>
      </c>
      <c r="C511" s="14" t="n">
        <v>2.83</v>
      </c>
    </row>
    <row r="512" customFormat="false" ht="12.75" hidden="false" customHeight="false" outlineLevel="0" collapsed="false">
      <c r="A512" s="0" t="s">
        <v>815</v>
      </c>
      <c r="B512" s="0" t="s">
        <v>875</v>
      </c>
      <c r="C512" s="14" t="n">
        <v>1.26</v>
      </c>
    </row>
    <row r="513" customFormat="false" ht="12.75" hidden="false" customHeight="false" outlineLevel="0" collapsed="false">
      <c r="A513" s="0" t="s">
        <v>815</v>
      </c>
      <c r="B513" s="0" t="s">
        <v>584</v>
      </c>
      <c r="C513" s="14" t="n">
        <v>1.25</v>
      </c>
    </row>
    <row r="514" customFormat="false" ht="12.75" hidden="false" customHeight="false" outlineLevel="0" collapsed="false">
      <c r="A514" s="0" t="s">
        <v>815</v>
      </c>
      <c r="B514" s="0" t="s">
        <v>866</v>
      </c>
      <c r="C514" s="14" t="n">
        <v>0.37</v>
      </c>
    </row>
    <row r="515" customFormat="false" ht="12.75" hidden="false" customHeight="false" outlineLevel="0" collapsed="false">
      <c r="A515" s="0" t="s">
        <v>815</v>
      </c>
      <c r="B515" s="0" t="s">
        <v>858</v>
      </c>
      <c r="C515" s="14" t="n">
        <v>0.36</v>
      </c>
    </row>
    <row r="516" customFormat="false" ht="12.75" hidden="false" customHeight="false" outlineLevel="0" collapsed="false">
      <c r="A516" s="0" t="s">
        <v>815</v>
      </c>
      <c r="B516" s="0" t="s">
        <v>901</v>
      </c>
      <c r="C516" s="14" t="n">
        <v>0.16</v>
      </c>
    </row>
    <row r="517" customFormat="false" ht="12.75" hidden="false" customHeight="false" outlineLevel="0" collapsed="false">
      <c r="A517" s="0" t="s">
        <v>815</v>
      </c>
      <c r="B517" s="0" t="s">
        <v>877</v>
      </c>
      <c r="C517" s="14" t="n">
        <v>0.15</v>
      </c>
    </row>
    <row r="518" customFormat="false" ht="12.75" hidden="false" customHeight="false" outlineLevel="0" collapsed="false">
      <c r="A518" s="0" t="s">
        <v>816</v>
      </c>
      <c r="B518" s="0" t="s">
        <v>861</v>
      </c>
      <c r="C518" s="14" t="n">
        <v>2.84</v>
      </c>
    </row>
    <row r="519" customFormat="false" ht="12.75" hidden="false" customHeight="false" outlineLevel="0" collapsed="false">
      <c r="A519" s="0" t="s">
        <v>816</v>
      </c>
      <c r="B519" s="0" t="s">
        <v>885</v>
      </c>
      <c r="C519" s="14" t="n">
        <v>2.83</v>
      </c>
    </row>
    <row r="520" customFormat="false" ht="12.75" hidden="false" customHeight="false" outlineLevel="0" collapsed="false">
      <c r="A520" s="0" t="s">
        <v>816</v>
      </c>
      <c r="B520" s="0" t="s">
        <v>668</v>
      </c>
      <c r="C520" s="14" t="n">
        <v>1.84</v>
      </c>
    </row>
    <row r="521" customFormat="false" ht="12.75" hidden="false" customHeight="false" outlineLevel="0" collapsed="false">
      <c r="A521" s="0" t="s">
        <v>816</v>
      </c>
      <c r="B521" s="0" t="s">
        <v>875</v>
      </c>
      <c r="C521" s="14" t="n">
        <v>1.3</v>
      </c>
    </row>
    <row r="522" customFormat="false" ht="12.75" hidden="false" customHeight="false" outlineLevel="0" collapsed="false">
      <c r="A522" s="0" t="s">
        <v>816</v>
      </c>
      <c r="B522" s="0" t="s">
        <v>866</v>
      </c>
      <c r="C522" s="14" t="n">
        <v>1.29</v>
      </c>
    </row>
    <row r="523" customFormat="false" ht="12.75" hidden="false" customHeight="false" outlineLevel="0" collapsed="false">
      <c r="A523" s="0" t="s">
        <v>816</v>
      </c>
      <c r="B523" s="0" t="s">
        <v>584</v>
      </c>
      <c r="C523" s="14" t="n">
        <v>1.25</v>
      </c>
    </row>
    <row r="524" customFormat="false" ht="12.75" hidden="false" customHeight="false" outlineLevel="0" collapsed="false">
      <c r="A524" s="0" t="s">
        <v>816</v>
      </c>
      <c r="B524" s="0" t="s">
        <v>851</v>
      </c>
      <c r="C524" s="14" t="n">
        <v>1</v>
      </c>
    </row>
    <row r="525" customFormat="false" ht="12.75" hidden="false" customHeight="false" outlineLevel="0" collapsed="false">
      <c r="A525" s="0" t="s">
        <v>816</v>
      </c>
      <c r="B525" s="0" t="s">
        <v>624</v>
      </c>
      <c r="C525" s="14" t="n">
        <v>0.65</v>
      </c>
    </row>
    <row r="526" customFormat="false" ht="12.75" hidden="false" customHeight="false" outlineLevel="0" collapsed="false">
      <c r="A526" s="0" t="s">
        <v>816</v>
      </c>
      <c r="B526" s="0" t="s">
        <v>858</v>
      </c>
      <c r="C526" s="14" t="n">
        <v>0.62</v>
      </c>
    </row>
    <row r="527" customFormat="false" ht="12.75" hidden="false" customHeight="false" outlineLevel="0" collapsed="false">
      <c r="A527" s="0" t="s">
        <v>816</v>
      </c>
      <c r="B527" s="0" t="s">
        <v>889</v>
      </c>
      <c r="C527" s="14" t="n">
        <v>0.49</v>
      </c>
    </row>
    <row r="528" customFormat="false" ht="12.75" hidden="false" customHeight="false" outlineLevel="0" collapsed="false">
      <c r="A528" s="0" t="s">
        <v>816</v>
      </c>
      <c r="B528" s="0" t="s">
        <v>852</v>
      </c>
      <c r="C528" s="14" t="n">
        <v>0.45</v>
      </c>
    </row>
    <row r="529" customFormat="false" ht="12.75" hidden="false" customHeight="false" outlineLevel="0" collapsed="false">
      <c r="A529" s="0" t="s">
        <v>816</v>
      </c>
      <c r="B529" s="0" t="s">
        <v>861</v>
      </c>
      <c r="C529" s="14" t="n">
        <v>0.4</v>
      </c>
    </row>
    <row r="530" customFormat="false" ht="12.75" hidden="false" customHeight="false" outlineLevel="0" collapsed="false">
      <c r="A530" s="0" t="s">
        <v>816</v>
      </c>
      <c r="B530" s="0" t="s">
        <v>838</v>
      </c>
      <c r="C530" s="14" t="n">
        <v>0.36</v>
      </c>
    </row>
    <row r="531" customFormat="false" ht="12.75" hidden="false" customHeight="false" outlineLevel="0" collapsed="false">
      <c r="A531" s="0" t="s">
        <v>816</v>
      </c>
      <c r="B531" s="0" t="s">
        <v>901</v>
      </c>
      <c r="C531" s="14" t="n">
        <v>0.16</v>
      </c>
    </row>
    <row r="532" customFormat="false" ht="12.75" hidden="false" customHeight="false" outlineLevel="0" collapsed="false">
      <c r="A532" s="0" t="s">
        <v>816</v>
      </c>
      <c r="B532" s="0" t="s">
        <v>877</v>
      </c>
      <c r="C532" s="14" t="n">
        <v>0.15</v>
      </c>
    </row>
    <row r="533" customFormat="false" ht="12.75" hidden="false" customHeight="false" outlineLevel="0" collapsed="false">
      <c r="A533" s="0" t="s">
        <v>816</v>
      </c>
      <c r="B533" s="0" t="s">
        <v>892</v>
      </c>
      <c r="C533" s="14" t="n">
        <v>0.1</v>
      </c>
    </row>
    <row r="534" customFormat="false" ht="12.75" hidden="false" customHeight="false" outlineLevel="0" collapsed="false">
      <c r="A534" s="0" t="s">
        <v>817</v>
      </c>
      <c r="B534" s="0" t="s">
        <v>885</v>
      </c>
      <c r="C534" s="14" t="n">
        <v>2.83</v>
      </c>
    </row>
    <row r="535" customFormat="false" ht="12.75" hidden="false" customHeight="false" outlineLevel="0" collapsed="false">
      <c r="A535" s="0" t="s">
        <v>817</v>
      </c>
      <c r="B535" s="0" t="s">
        <v>864</v>
      </c>
      <c r="C535" s="14" t="n">
        <v>1.01</v>
      </c>
    </row>
    <row r="536" customFormat="false" ht="12.75" hidden="false" customHeight="false" outlineLevel="0" collapsed="false">
      <c r="A536" s="0" t="s">
        <v>817</v>
      </c>
      <c r="B536" s="0" t="s">
        <v>870</v>
      </c>
      <c r="C536" s="14" t="n">
        <v>1</v>
      </c>
    </row>
    <row r="537" customFormat="false" ht="12.75" hidden="false" customHeight="false" outlineLevel="0" collapsed="false">
      <c r="A537" s="0" t="s">
        <v>817</v>
      </c>
      <c r="B537" s="0" t="s">
        <v>854</v>
      </c>
      <c r="C537" s="14" t="n">
        <v>0.76</v>
      </c>
    </row>
    <row r="538" customFormat="false" ht="12.75" hidden="false" customHeight="false" outlineLevel="0" collapsed="false">
      <c r="A538" s="0" t="s">
        <v>817</v>
      </c>
      <c r="B538" s="0" t="s">
        <v>887</v>
      </c>
      <c r="C538" s="14" t="n">
        <v>0.75</v>
      </c>
    </row>
    <row r="539" customFormat="false" ht="12.75" hidden="false" customHeight="false" outlineLevel="0" collapsed="false">
      <c r="A539" s="0" t="s">
        <v>817</v>
      </c>
      <c r="B539" s="0" t="s">
        <v>624</v>
      </c>
      <c r="C539" s="14" t="n">
        <v>0.53</v>
      </c>
    </row>
    <row r="540" customFormat="false" ht="12.75" hidden="false" customHeight="false" outlineLevel="0" collapsed="false">
      <c r="A540" s="0" t="s">
        <v>817</v>
      </c>
      <c r="B540" s="0" t="s">
        <v>876</v>
      </c>
      <c r="C540" s="14" t="n">
        <v>0.42</v>
      </c>
    </row>
    <row r="541" customFormat="false" ht="12.75" hidden="false" customHeight="false" outlineLevel="0" collapsed="false">
      <c r="A541" s="0" t="s">
        <v>817</v>
      </c>
      <c r="B541" s="0" t="s">
        <v>862</v>
      </c>
      <c r="C541" s="14" t="n">
        <v>0.4</v>
      </c>
    </row>
    <row r="542" customFormat="false" ht="12.75" hidden="false" customHeight="false" outlineLevel="0" collapsed="false">
      <c r="A542" s="0" t="s">
        <v>817</v>
      </c>
      <c r="B542" s="0" t="s">
        <v>843</v>
      </c>
      <c r="C542" s="14" t="n">
        <v>0.35</v>
      </c>
    </row>
    <row r="543" customFormat="false" ht="12.75" hidden="false" customHeight="false" outlineLevel="0" collapsed="false">
      <c r="A543" s="0" t="s">
        <v>817</v>
      </c>
      <c r="B543" s="0" t="s">
        <v>848</v>
      </c>
      <c r="C543" s="14" t="n">
        <v>0.32</v>
      </c>
    </row>
    <row r="544" customFormat="false" ht="12.75" hidden="false" customHeight="false" outlineLevel="0" collapsed="false">
      <c r="A544" s="0" t="s">
        <v>817</v>
      </c>
      <c r="B544" s="0" t="s">
        <v>884</v>
      </c>
      <c r="C544" s="14" t="n">
        <v>0.25</v>
      </c>
    </row>
    <row r="545" customFormat="false" ht="12.75" hidden="false" customHeight="false" outlineLevel="0" collapsed="false">
      <c r="A545" s="0" t="s">
        <v>817</v>
      </c>
      <c r="B545" s="0" t="s">
        <v>882</v>
      </c>
      <c r="C545" s="14" t="n">
        <v>0.19</v>
      </c>
    </row>
    <row r="546" customFormat="false" ht="12.75" hidden="false" customHeight="false" outlineLevel="0" collapsed="false">
      <c r="A546" s="0" t="s">
        <v>817</v>
      </c>
      <c r="B546" s="0" t="s">
        <v>899</v>
      </c>
      <c r="C546" s="14" t="n">
        <v>0.18</v>
      </c>
    </row>
    <row r="547" customFormat="false" ht="12.75" hidden="false" customHeight="false" outlineLevel="0" collapsed="false">
      <c r="A547" s="0" t="s">
        <v>817</v>
      </c>
      <c r="B547" s="0" t="s">
        <v>890</v>
      </c>
      <c r="C547" s="14" t="n">
        <v>0.11</v>
      </c>
    </row>
    <row r="548" customFormat="false" ht="12.75" hidden="false" customHeight="false" outlineLevel="0" collapsed="false">
      <c r="A548" s="0" t="s">
        <v>817</v>
      </c>
      <c r="B548" s="0" t="s">
        <v>892</v>
      </c>
      <c r="C548" s="14" t="n">
        <v>0.1</v>
      </c>
    </row>
    <row r="549" customFormat="false" ht="12.75" hidden="false" customHeight="false" outlineLevel="0" collapsed="false">
      <c r="A549" s="0" t="s">
        <v>818</v>
      </c>
      <c r="B549" s="0" t="s">
        <v>861</v>
      </c>
      <c r="C549" s="14" t="n">
        <v>1.62</v>
      </c>
    </row>
    <row r="550" customFormat="false" ht="12.75" hidden="false" customHeight="false" outlineLevel="0" collapsed="false">
      <c r="A550" s="0" t="s">
        <v>818</v>
      </c>
      <c r="B550" s="0" t="s">
        <v>866</v>
      </c>
      <c r="C550" s="14" t="n">
        <v>1.61</v>
      </c>
    </row>
    <row r="551" customFormat="false" ht="12.75" hidden="false" customHeight="false" outlineLevel="0" collapsed="false">
      <c r="A551" s="0" t="s">
        <v>818</v>
      </c>
      <c r="B551" s="0" t="s">
        <v>584</v>
      </c>
      <c r="C551" s="14" t="n">
        <v>1.25</v>
      </c>
    </row>
    <row r="552" customFormat="false" ht="12.75" hidden="false" customHeight="false" outlineLevel="0" collapsed="false">
      <c r="A552" s="0" t="s">
        <v>818</v>
      </c>
      <c r="B552" s="0" t="s">
        <v>851</v>
      </c>
      <c r="C552" s="14" t="n">
        <v>1</v>
      </c>
    </row>
    <row r="553" customFormat="false" ht="12.75" hidden="false" customHeight="false" outlineLevel="0" collapsed="false">
      <c r="A553" s="0" t="s">
        <v>818</v>
      </c>
      <c r="B553" s="0" t="s">
        <v>624</v>
      </c>
      <c r="C553" s="14" t="n">
        <v>0.65</v>
      </c>
    </row>
    <row r="554" customFormat="false" ht="12.75" hidden="false" customHeight="false" outlineLevel="0" collapsed="false">
      <c r="A554" s="0" t="s">
        <v>818</v>
      </c>
      <c r="B554" s="0" t="s">
        <v>858</v>
      </c>
      <c r="C554" s="14" t="n">
        <v>0.62</v>
      </c>
    </row>
    <row r="555" customFormat="false" ht="12.75" hidden="false" customHeight="false" outlineLevel="0" collapsed="false">
      <c r="A555" s="0" t="s">
        <v>818</v>
      </c>
      <c r="B555" s="0" t="s">
        <v>852</v>
      </c>
      <c r="C555" s="14" t="n">
        <v>0.45</v>
      </c>
    </row>
    <row r="556" customFormat="false" ht="12.75" hidden="false" customHeight="false" outlineLevel="0" collapsed="false">
      <c r="A556" s="0" t="s">
        <v>818</v>
      </c>
      <c r="B556" s="0" t="s">
        <v>861</v>
      </c>
      <c r="C556" s="14" t="n">
        <v>0.4</v>
      </c>
    </row>
    <row r="557" customFormat="false" ht="12.75" hidden="false" customHeight="false" outlineLevel="0" collapsed="false">
      <c r="A557" s="0" t="s">
        <v>818</v>
      </c>
      <c r="B557" s="0" t="s">
        <v>892</v>
      </c>
      <c r="C557" s="14" t="n">
        <v>0.1</v>
      </c>
    </row>
    <row r="558" customFormat="false" ht="12.75" hidden="false" customHeight="false" outlineLevel="0" collapsed="false">
      <c r="A558" s="0" t="s">
        <v>819</v>
      </c>
      <c r="B558" s="0" t="s">
        <v>885</v>
      </c>
      <c r="C558" s="14" t="n">
        <v>2.83</v>
      </c>
    </row>
    <row r="559" customFormat="false" ht="12.75" hidden="false" customHeight="false" outlineLevel="0" collapsed="false">
      <c r="A559" s="0" t="s">
        <v>819</v>
      </c>
      <c r="B559" s="0" t="s">
        <v>875</v>
      </c>
      <c r="C559" s="14" t="n">
        <v>1.01</v>
      </c>
    </row>
    <row r="560" customFormat="false" ht="12.75" hidden="false" customHeight="false" outlineLevel="0" collapsed="false">
      <c r="A560" s="0" t="s">
        <v>819</v>
      </c>
      <c r="B560" s="0" t="s">
        <v>851</v>
      </c>
      <c r="C560" s="14" t="n">
        <v>1</v>
      </c>
    </row>
    <row r="561" customFormat="false" ht="12.75" hidden="false" customHeight="false" outlineLevel="0" collapsed="false">
      <c r="A561" s="0" t="s">
        <v>819</v>
      </c>
      <c r="B561" s="0" t="s">
        <v>866</v>
      </c>
      <c r="C561" s="14" t="n">
        <v>0.99</v>
      </c>
    </row>
    <row r="562" customFormat="false" ht="12.75" hidden="false" customHeight="false" outlineLevel="0" collapsed="false">
      <c r="A562" s="0" t="s">
        <v>819</v>
      </c>
      <c r="B562" s="0" t="s">
        <v>877</v>
      </c>
      <c r="C562" s="14" t="n">
        <v>0.87</v>
      </c>
    </row>
    <row r="563" customFormat="false" ht="12.75" hidden="false" customHeight="false" outlineLevel="0" collapsed="false">
      <c r="A563" s="0" t="s">
        <v>819</v>
      </c>
      <c r="B563" s="0" t="s">
        <v>901</v>
      </c>
      <c r="C563" s="14" t="n">
        <v>0.86</v>
      </c>
    </row>
    <row r="564" customFormat="false" ht="12.75" hidden="false" customHeight="false" outlineLevel="0" collapsed="false">
      <c r="A564" s="0" t="s">
        <v>819</v>
      </c>
      <c r="B564" s="0" t="s">
        <v>624</v>
      </c>
      <c r="C564" s="14" t="n">
        <v>0.65</v>
      </c>
    </row>
    <row r="565" customFormat="false" ht="12.75" hidden="false" customHeight="false" outlineLevel="0" collapsed="false">
      <c r="A565" s="0" t="s">
        <v>819</v>
      </c>
      <c r="B565" s="0" t="s">
        <v>889</v>
      </c>
      <c r="C565" s="14" t="n">
        <v>0.49</v>
      </c>
    </row>
    <row r="566" customFormat="false" ht="12.75" hidden="false" customHeight="false" outlineLevel="0" collapsed="false">
      <c r="A566" s="0" t="s">
        <v>819</v>
      </c>
      <c r="B566" s="0" t="s">
        <v>852</v>
      </c>
      <c r="C566" s="14" t="n">
        <v>0.45</v>
      </c>
    </row>
    <row r="567" customFormat="false" ht="12.75" hidden="false" customHeight="false" outlineLevel="0" collapsed="false">
      <c r="A567" s="0" t="s">
        <v>819</v>
      </c>
      <c r="B567" s="0" t="s">
        <v>861</v>
      </c>
      <c r="C567" s="14" t="n">
        <v>0.4</v>
      </c>
    </row>
    <row r="568" customFormat="false" ht="12.75" hidden="false" customHeight="false" outlineLevel="0" collapsed="false">
      <c r="A568" s="0" t="s">
        <v>819</v>
      </c>
      <c r="B568" s="0" t="s">
        <v>858</v>
      </c>
      <c r="C568" s="14" t="n">
        <v>0.36</v>
      </c>
    </row>
    <row r="569" customFormat="false" ht="12.75" hidden="false" customHeight="false" outlineLevel="0" collapsed="false">
      <c r="A569" s="0" t="s">
        <v>819</v>
      </c>
      <c r="B569" s="0" t="s">
        <v>848</v>
      </c>
      <c r="C569" s="14" t="n">
        <v>0.32</v>
      </c>
    </row>
    <row r="570" customFormat="false" ht="12.75" hidden="false" customHeight="false" outlineLevel="0" collapsed="false">
      <c r="A570" s="0" t="s">
        <v>819</v>
      </c>
      <c r="B570" s="0" t="s">
        <v>892</v>
      </c>
      <c r="C570" s="14" t="n">
        <v>0.1</v>
      </c>
    </row>
    <row r="571" customFormat="false" ht="12.75" hidden="false" customHeight="false" outlineLevel="0" collapsed="false">
      <c r="A571" s="0" t="s">
        <v>820</v>
      </c>
      <c r="B571" s="0" t="s">
        <v>852</v>
      </c>
      <c r="C571" s="14" t="n">
        <v>0.45</v>
      </c>
    </row>
    <row r="572" customFormat="false" ht="12.75" hidden="false" customHeight="false" outlineLevel="0" collapsed="false">
      <c r="A572" s="0" t="s">
        <v>820</v>
      </c>
      <c r="B572" s="0" t="s">
        <v>892</v>
      </c>
      <c r="C572" s="14" t="n">
        <v>0.1</v>
      </c>
    </row>
    <row r="573" customFormat="false" ht="12.75" hidden="false" customHeight="false" outlineLevel="0" collapsed="false">
      <c r="A573" s="0" t="s">
        <v>821</v>
      </c>
      <c r="B573" s="0" t="s">
        <v>885</v>
      </c>
      <c r="C573" s="14" t="n">
        <v>2.83</v>
      </c>
    </row>
    <row r="574" customFormat="false" ht="12.75" hidden="false" customHeight="false" outlineLevel="0" collapsed="false">
      <c r="A574" s="0" t="s">
        <v>821</v>
      </c>
      <c r="B574" s="0" t="s">
        <v>624</v>
      </c>
      <c r="C574" s="14" t="n">
        <v>0.65</v>
      </c>
    </row>
    <row r="575" customFormat="false" ht="12.75" hidden="false" customHeight="false" outlineLevel="0" collapsed="false">
      <c r="A575" s="0" t="s">
        <v>821</v>
      </c>
      <c r="B575" s="0" t="s">
        <v>892</v>
      </c>
      <c r="C575" s="14" t="n">
        <v>0.1</v>
      </c>
    </row>
    <row r="576" customFormat="false" ht="12.75" hidden="false" customHeight="false" outlineLevel="0" collapsed="false">
      <c r="A576" s="0" t="s">
        <v>822</v>
      </c>
      <c r="B576" s="0" t="s">
        <v>885</v>
      </c>
      <c r="C576" s="14" t="n">
        <v>2.83</v>
      </c>
    </row>
    <row r="577" customFormat="false" ht="12.75" hidden="false" customHeight="false" outlineLevel="0" collapsed="false">
      <c r="A577" s="0" t="s">
        <v>822</v>
      </c>
      <c r="B577" s="0" t="s">
        <v>875</v>
      </c>
      <c r="C577" s="14" t="n">
        <v>0.49</v>
      </c>
    </row>
    <row r="578" customFormat="false" ht="12.75" hidden="false" customHeight="false" outlineLevel="0" collapsed="false">
      <c r="A578" s="0" t="s">
        <v>822</v>
      </c>
      <c r="B578" s="0" t="s">
        <v>877</v>
      </c>
      <c r="C578" s="14" t="n">
        <v>0.48</v>
      </c>
    </row>
    <row r="579" customFormat="false" ht="12.75" hidden="false" customHeight="false" outlineLevel="0" collapsed="false">
      <c r="A579" s="0" t="s">
        <v>822</v>
      </c>
      <c r="B579" s="0" t="s">
        <v>852</v>
      </c>
      <c r="C579" s="14" t="n">
        <v>0.45</v>
      </c>
    </row>
    <row r="580" customFormat="false" ht="12.75" hidden="false" customHeight="false" outlineLevel="0" collapsed="false">
      <c r="A580" s="0" t="s">
        <v>822</v>
      </c>
      <c r="B580" s="0" t="s">
        <v>901</v>
      </c>
      <c r="C580" s="14" t="n">
        <v>0.37</v>
      </c>
    </row>
    <row r="581" customFormat="false" ht="12.75" hidden="false" customHeight="false" outlineLevel="0" collapsed="false">
      <c r="A581" s="0" t="s">
        <v>822</v>
      </c>
      <c r="B581" s="0" t="s">
        <v>858</v>
      </c>
      <c r="C581" s="14" t="n">
        <v>0.36</v>
      </c>
    </row>
    <row r="582" customFormat="false" ht="12.75" hidden="false" customHeight="false" outlineLevel="0" collapsed="false">
      <c r="A582" s="0" t="s">
        <v>822</v>
      </c>
      <c r="B582" s="0" t="s">
        <v>848</v>
      </c>
      <c r="C582" s="14" t="n">
        <v>0.32</v>
      </c>
    </row>
    <row r="583" customFormat="false" ht="12.75" hidden="false" customHeight="false" outlineLevel="0" collapsed="false">
      <c r="A583" s="0" t="s">
        <v>822</v>
      </c>
      <c r="B583" s="0" t="s">
        <v>838</v>
      </c>
      <c r="C583" s="14" t="n">
        <v>0.16</v>
      </c>
    </row>
    <row r="584" customFormat="false" ht="12.75" hidden="false" customHeight="false" outlineLevel="0" collapsed="false">
      <c r="A584" s="0" t="s">
        <v>822</v>
      </c>
      <c r="B584" s="0" t="s">
        <v>892</v>
      </c>
      <c r="C584" s="14" t="n">
        <v>0.1</v>
      </c>
    </row>
    <row r="585" customFormat="false" ht="12.75" hidden="false" customHeight="false" outlineLevel="0" collapsed="false">
      <c r="A585" s="0" t="s">
        <v>822</v>
      </c>
      <c r="B585" s="0" t="s">
        <v>840</v>
      </c>
      <c r="C585" s="14" t="n">
        <v>0.1</v>
      </c>
    </row>
    <row r="586" customFormat="false" ht="12.75" hidden="false" customHeight="false" outlineLevel="0" collapsed="false">
      <c r="A586" s="0" t="s">
        <v>823</v>
      </c>
      <c r="B586" s="0" t="s">
        <v>866</v>
      </c>
      <c r="C586" s="14" t="n">
        <v>2.08</v>
      </c>
    </row>
    <row r="587" customFormat="false" ht="12.75" hidden="false" customHeight="false" outlineLevel="0" collapsed="false">
      <c r="A587" s="0" t="s">
        <v>823</v>
      </c>
      <c r="B587" s="0" t="s">
        <v>668</v>
      </c>
      <c r="C587" s="14" t="n">
        <v>1.28</v>
      </c>
    </row>
    <row r="588" customFormat="false" ht="12.75" hidden="false" customHeight="false" outlineLevel="0" collapsed="false">
      <c r="A588" s="0" t="s">
        <v>823</v>
      </c>
      <c r="B588" s="0" t="s">
        <v>875</v>
      </c>
      <c r="C588" s="14" t="n">
        <v>1.27</v>
      </c>
    </row>
    <row r="589" customFormat="false" ht="12.75" hidden="false" customHeight="false" outlineLevel="0" collapsed="false">
      <c r="A589" s="0" t="s">
        <v>823</v>
      </c>
      <c r="B589" s="0" t="s">
        <v>584</v>
      </c>
      <c r="C589" s="14" t="n">
        <v>1.25</v>
      </c>
    </row>
    <row r="590" customFormat="false" ht="12.75" hidden="false" customHeight="false" outlineLevel="0" collapsed="false">
      <c r="A590" s="0" t="s">
        <v>823</v>
      </c>
      <c r="B590" s="0" t="s">
        <v>844</v>
      </c>
      <c r="C590" s="14" t="n">
        <v>0.99</v>
      </c>
    </row>
    <row r="591" customFormat="false" ht="12.75" hidden="false" customHeight="false" outlineLevel="0" collapsed="false">
      <c r="A591" s="0" t="s">
        <v>823</v>
      </c>
      <c r="B591" s="0" t="s">
        <v>624</v>
      </c>
      <c r="C591" s="14" t="n">
        <v>0.65</v>
      </c>
    </row>
    <row r="592" customFormat="false" ht="12.75" hidden="false" customHeight="false" outlineLevel="0" collapsed="false">
      <c r="A592" s="0" t="s">
        <v>823</v>
      </c>
      <c r="B592" s="0" t="s">
        <v>889</v>
      </c>
      <c r="C592" s="14" t="n">
        <v>0.49</v>
      </c>
    </row>
    <row r="593" customFormat="false" ht="12.75" hidden="false" customHeight="false" outlineLevel="0" collapsed="false">
      <c r="A593" s="0" t="s">
        <v>823</v>
      </c>
      <c r="B593" s="0" t="s">
        <v>852</v>
      </c>
      <c r="C593" s="14" t="n">
        <v>0.45</v>
      </c>
    </row>
    <row r="594" customFormat="false" ht="12.75" hidden="false" customHeight="false" outlineLevel="0" collapsed="false">
      <c r="A594" s="0" t="s">
        <v>823</v>
      </c>
      <c r="B594" s="0" t="s">
        <v>861</v>
      </c>
      <c r="C594" s="14" t="n">
        <v>0.4</v>
      </c>
    </row>
    <row r="595" customFormat="false" ht="12.75" hidden="false" customHeight="false" outlineLevel="0" collapsed="false">
      <c r="A595" s="0" t="s">
        <v>823</v>
      </c>
      <c r="B595" s="0" t="s">
        <v>858</v>
      </c>
      <c r="C595" s="14" t="n">
        <v>0.38</v>
      </c>
    </row>
    <row r="596" customFormat="false" ht="12.75" hidden="false" customHeight="false" outlineLevel="0" collapsed="false">
      <c r="A596" s="0" t="s">
        <v>823</v>
      </c>
      <c r="B596" s="0" t="s">
        <v>838</v>
      </c>
      <c r="C596" s="14" t="n">
        <v>0.36</v>
      </c>
    </row>
    <row r="597" customFormat="false" ht="12.75" hidden="false" customHeight="false" outlineLevel="0" collapsed="false">
      <c r="A597" s="0" t="s">
        <v>823</v>
      </c>
      <c r="B597" s="0" t="s">
        <v>580</v>
      </c>
      <c r="C597" s="14" t="n">
        <v>0.23</v>
      </c>
    </row>
    <row r="598" customFormat="false" ht="12.75" hidden="false" customHeight="false" outlineLevel="0" collapsed="false">
      <c r="A598" s="0" t="s">
        <v>823</v>
      </c>
      <c r="B598" s="0" t="s">
        <v>901</v>
      </c>
      <c r="C598" s="14" t="n">
        <v>0.16</v>
      </c>
    </row>
    <row r="599" customFormat="false" ht="12.75" hidden="false" customHeight="false" outlineLevel="0" collapsed="false">
      <c r="A599" s="0" t="s">
        <v>823</v>
      </c>
      <c r="B599" s="0" t="s">
        <v>877</v>
      </c>
      <c r="C599" s="14" t="n">
        <v>0.15</v>
      </c>
    </row>
    <row r="600" customFormat="false" ht="12.75" hidden="false" customHeight="false" outlineLevel="0" collapsed="false">
      <c r="A600" s="0" t="s">
        <v>823</v>
      </c>
      <c r="B600" s="0" t="s">
        <v>892</v>
      </c>
      <c r="C600" s="14" t="n">
        <v>0.1</v>
      </c>
    </row>
    <row r="601" customFormat="false" ht="12.75" hidden="false" customHeight="false" outlineLevel="0" collapsed="false">
      <c r="A601" s="0" t="s">
        <v>824</v>
      </c>
      <c r="B601" s="0" t="s">
        <v>875</v>
      </c>
      <c r="C601" s="14" t="n">
        <v>0.76</v>
      </c>
    </row>
    <row r="602" customFormat="false" ht="12.75" hidden="false" customHeight="false" outlineLevel="0" collapsed="false">
      <c r="A602" s="0" t="s">
        <v>824</v>
      </c>
      <c r="B602" s="0" t="s">
        <v>887</v>
      </c>
      <c r="C602" s="14" t="n">
        <v>0.75</v>
      </c>
    </row>
    <row r="603" customFormat="false" ht="12.75" hidden="false" customHeight="false" outlineLevel="0" collapsed="false">
      <c r="A603" s="0" t="s">
        <v>824</v>
      </c>
      <c r="B603" s="0" t="s">
        <v>848</v>
      </c>
      <c r="C603" s="14" t="n">
        <v>0.32</v>
      </c>
    </row>
    <row r="604" customFormat="false" ht="12.75" hidden="false" customHeight="false" outlineLevel="0" collapsed="false">
      <c r="A604" s="0" t="s">
        <v>824</v>
      </c>
      <c r="B604" s="0" t="s">
        <v>901</v>
      </c>
      <c r="C604" s="14" t="n">
        <v>0.16</v>
      </c>
    </row>
    <row r="605" customFormat="false" ht="12.75" hidden="false" customHeight="false" outlineLevel="0" collapsed="false">
      <c r="A605" s="0" t="s">
        <v>824</v>
      </c>
      <c r="B605" s="0" t="s">
        <v>877</v>
      </c>
      <c r="C605" s="14" t="n">
        <v>0.15</v>
      </c>
    </row>
    <row r="606" customFormat="false" ht="12.75" hidden="false" customHeight="false" outlineLevel="0" collapsed="false">
      <c r="A606" s="0" t="s">
        <v>825</v>
      </c>
      <c r="B606" s="0" t="s">
        <v>885</v>
      </c>
      <c r="C606" s="14" t="n">
        <v>2.83</v>
      </c>
    </row>
    <row r="607" customFormat="false" ht="12.75" hidden="false" customHeight="false" outlineLevel="0" collapsed="false">
      <c r="A607" s="0" t="s">
        <v>825</v>
      </c>
      <c r="B607" s="0" t="s">
        <v>866</v>
      </c>
      <c r="C607" s="14" t="n">
        <v>0.76</v>
      </c>
    </row>
    <row r="608" customFormat="false" ht="12.75" hidden="false" customHeight="false" outlineLevel="0" collapsed="false">
      <c r="A608" s="0" t="s">
        <v>825</v>
      </c>
      <c r="B608" s="0" t="s">
        <v>887</v>
      </c>
      <c r="C608" s="14" t="n">
        <v>0.75</v>
      </c>
    </row>
    <row r="609" customFormat="false" ht="12.75" hidden="false" customHeight="false" outlineLevel="0" collapsed="false">
      <c r="A609" s="0" t="s">
        <v>825</v>
      </c>
      <c r="B609" s="0" t="s">
        <v>862</v>
      </c>
      <c r="C609" s="14" t="n">
        <v>0.55</v>
      </c>
    </row>
    <row r="610" customFormat="false" ht="12.75" hidden="false" customHeight="false" outlineLevel="0" collapsed="false">
      <c r="A610" s="0" t="s">
        <v>825</v>
      </c>
      <c r="B610" s="0" t="s">
        <v>852</v>
      </c>
      <c r="C610" s="14" t="n">
        <v>0.45</v>
      </c>
    </row>
    <row r="611" customFormat="false" ht="12.75" hidden="false" customHeight="false" outlineLevel="0" collapsed="false">
      <c r="A611" s="0" t="s">
        <v>825</v>
      </c>
      <c r="B611" s="0" t="s">
        <v>843</v>
      </c>
      <c r="C611" s="14" t="n">
        <v>0.35</v>
      </c>
    </row>
    <row r="612" customFormat="false" ht="12.75" hidden="false" customHeight="false" outlineLevel="0" collapsed="false">
      <c r="A612" s="0" t="s">
        <v>825</v>
      </c>
      <c r="B612" s="0" t="s">
        <v>848</v>
      </c>
      <c r="C612" s="14" t="n">
        <v>0.32</v>
      </c>
    </row>
    <row r="613" customFormat="false" ht="12.75" hidden="false" customHeight="false" outlineLevel="0" collapsed="false">
      <c r="A613" s="0" t="s">
        <v>825</v>
      </c>
      <c r="B613" s="0" t="s">
        <v>838</v>
      </c>
      <c r="C613" s="14" t="n">
        <v>0.27</v>
      </c>
    </row>
    <row r="614" customFormat="false" ht="12.75" hidden="false" customHeight="false" outlineLevel="0" collapsed="false">
      <c r="A614" s="0" t="s">
        <v>825</v>
      </c>
      <c r="B614" s="0" t="s">
        <v>879</v>
      </c>
      <c r="C614" s="14" t="n">
        <v>0.26</v>
      </c>
    </row>
    <row r="615" customFormat="false" ht="12.75" hidden="false" customHeight="false" outlineLevel="0" collapsed="false">
      <c r="A615" s="0" t="s">
        <v>825</v>
      </c>
      <c r="B615" s="0" t="s">
        <v>884</v>
      </c>
      <c r="C615" s="14" t="n">
        <v>0.25</v>
      </c>
    </row>
    <row r="616" customFormat="false" ht="12.75" hidden="false" customHeight="false" outlineLevel="0" collapsed="false">
      <c r="A616" s="0" t="s">
        <v>825</v>
      </c>
      <c r="B616" s="0" t="s">
        <v>882</v>
      </c>
      <c r="C616" s="14" t="n">
        <v>0.19</v>
      </c>
    </row>
    <row r="617" customFormat="false" ht="12.75" hidden="false" customHeight="false" outlineLevel="0" collapsed="false">
      <c r="A617" s="0" t="s">
        <v>825</v>
      </c>
      <c r="B617" s="0" t="s">
        <v>892</v>
      </c>
      <c r="C617" s="14" t="n">
        <v>0.11</v>
      </c>
    </row>
    <row r="618" customFormat="false" ht="12.75" hidden="false" customHeight="false" outlineLevel="0" collapsed="false">
      <c r="A618" s="0" t="s">
        <v>825</v>
      </c>
      <c r="B618" s="0" t="s">
        <v>876</v>
      </c>
      <c r="C618" s="14" t="n">
        <v>0.1</v>
      </c>
    </row>
    <row r="619" customFormat="false" ht="12.75" hidden="false" customHeight="false" outlineLevel="0" collapsed="false">
      <c r="A619" s="0" t="s">
        <v>826</v>
      </c>
      <c r="B619" s="0" t="s">
        <v>885</v>
      </c>
      <c r="C619" s="14" t="n">
        <v>2.83</v>
      </c>
    </row>
    <row r="620" customFormat="false" ht="12.75" hidden="false" customHeight="false" outlineLevel="0" collapsed="false">
      <c r="A620" s="0" t="s">
        <v>826</v>
      </c>
      <c r="B620" s="0" t="s">
        <v>668</v>
      </c>
      <c r="C620" s="14" t="n">
        <v>1.84</v>
      </c>
    </row>
    <row r="621" customFormat="false" ht="12.75" hidden="false" customHeight="false" outlineLevel="0" collapsed="false">
      <c r="A621" s="0" t="s">
        <v>826</v>
      </c>
      <c r="B621" s="0" t="s">
        <v>875</v>
      </c>
      <c r="C621" s="14" t="n">
        <v>1.26</v>
      </c>
    </row>
    <row r="622" customFormat="false" ht="12.75" hidden="false" customHeight="false" outlineLevel="0" collapsed="false">
      <c r="A622" s="0" t="s">
        <v>826</v>
      </c>
      <c r="B622" s="0" t="s">
        <v>584</v>
      </c>
      <c r="C622" s="14" t="n">
        <v>1.25</v>
      </c>
    </row>
    <row r="623" customFormat="false" ht="12.75" hidden="false" customHeight="false" outlineLevel="0" collapsed="false">
      <c r="A623" s="0" t="s">
        <v>826</v>
      </c>
      <c r="B623" s="0" t="s">
        <v>844</v>
      </c>
      <c r="C623" s="14" t="n">
        <v>0.99</v>
      </c>
    </row>
    <row r="624" customFormat="false" ht="12.75" hidden="false" customHeight="false" outlineLevel="0" collapsed="false">
      <c r="A624" s="0" t="s">
        <v>826</v>
      </c>
      <c r="B624" s="0" t="s">
        <v>901</v>
      </c>
      <c r="C624" s="14" t="n">
        <v>0.58</v>
      </c>
    </row>
    <row r="625" customFormat="false" ht="12.75" hidden="false" customHeight="false" outlineLevel="0" collapsed="false">
      <c r="A625" s="0" t="s">
        <v>826</v>
      </c>
      <c r="B625" s="0" t="s">
        <v>852</v>
      </c>
      <c r="C625" s="14" t="n">
        <v>0.45</v>
      </c>
    </row>
    <row r="626" customFormat="false" ht="12.75" hidden="false" customHeight="false" outlineLevel="0" collapsed="false">
      <c r="A626" s="0" t="s">
        <v>826</v>
      </c>
      <c r="B626" s="0" t="s">
        <v>845</v>
      </c>
      <c r="C626" s="14" t="n">
        <v>0.44</v>
      </c>
    </row>
    <row r="627" customFormat="false" ht="12.75" hidden="false" customHeight="false" outlineLevel="0" collapsed="false">
      <c r="A627" s="0" t="s">
        <v>826</v>
      </c>
      <c r="B627" s="0" t="s">
        <v>846</v>
      </c>
      <c r="C627" s="14" t="n">
        <v>0.22</v>
      </c>
    </row>
    <row r="628" customFormat="false" ht="12.75" hidden="false" customHeight="false" outlineLevel="0" collapsed="false">
      <c r="A628" s="0" t="s">
        <v>826</v>
      </c>
      <c r="B628" s="0" t="s">
        <v>838</v>
      </c>
      <c r="C628" s="14" t="n">
        <v>0.2</v>
      </c>
    </row>
    <row r="629" customFormat="false" ht="12.75" hidden="false" customHeight="false" outlineLevel="0" collapsed="false">
      <c r="A629" s="0" t="s">
        <v>826</v>
      </c>
      <c r="B629" s="0" t="s">
        <v>877</v>
      </c>
      <c r="C629" s="14" t="n">
        <v>0.15</v>
      </c>
    </row>
    <row r="630" customFormat="false" ht="12.75" hidden="false" customHeight="false" outlineLevel="0" collapsed="false">
      <c r="A630" s="0" t="s">
        <v>826</v>
      </c>
      <c r="B630" s="0" t="s">
        <v>892</v>
      </c>
      <c r="C630" s="14" t="n">
        <v>0.1</v>
      </c>
    </row>
    <row r="631" customFormat="false" ht="12.75" hidden="false" customHeight="false" outlineLevel="0" collapsed="false">
      <c r="A631" s="0" t="s">
        <v>827</v>
      </c>
      <c r="B631" s="0" t="s">
        <v>887</v>
      </c>
      <c r="C631" s="14" t="n">
        <v>0.75</v>
      </c>
    </row>
    <row r="632" customFormat="false" ht="12.75" hidden="false" customHeight="false" outlineLevel="0" collapsed="false">
      <c r="A632" s="0" t="s">
        <v>827</v>
      </c>
      <c r="B632" s="0" t="s">
        <v>843</v>
      </c>
      <c r="C632" s="14" t="n">
        <v>0.35</v>
      </c>
    </row>
    <row r="633" customFormat="false" ht="12.75" hidden="false" customHeight="false" outlineLevel="0" collapsed="false">
      <c r="A633" s="0" t="s">
        <v>827</v>
      </c>
      <c r="B633" s="0" t="s">
        <v>848</v>
      </c>
      <c r="C633" s="14" t="n">
        <v>0.32</v>
      </c>
    </row>
    <row r="634" customFormat="false" ht="12.75" hidden="false" customHeight="false" outlineLevel="0" collapsed="false">
      <c r="A634" s="0" t="s">
        <v>827</v>
      </c>
      <c r="B634" s="0" t="s">
        <v>838</v>
      </c>
      <c r="C634" s="14" t="n">
        <v>0.27</v>
      </c>
    </row>
    <row r="635" customFormat="false" ht="12.75" hidden="false" customHeight="false" outlineLevel="0" collapsed="false">
      <c r="A635" s="0" t="s">
        <v>827</v>
      </c>
      <c r="B635" s="0" t="s">
        <v>882</v>
      </c>
      <c r="C635" s="14" t="n">
        <v>0.19</v>
      </c>
    </row>
    <row r="636" customFormat="false" ht="12.75" hidden="false" customHeight="false" outlineLevel="0" collapsed="false">
      <c r="A636" s="0" t="s">
        <v>827</v>
      </c>
      <c r="B636" s="0" t="s">
        <v>892</v>
      </c>
      <c r="C636" s="14" t="n">
        <v>0.1</v>
      </c>
    </row>
    <row r="637" customFormat="false" ht="12.75" hidden="false" customHeight="false" outlineLevel="0" collapsed="false">
      <c r="A637" s="0" t="s">
        <v>827</v>
      </c>
      <c r="B637" s="0" t="s">
        <v>876</v>
      </c>
      <c r="C637" s="14" t="n">
        <v>0.1</v>
      </c>
    </row>
    <row r="638" customFormat="false" ht="12.75" hidden="false" customHeight="false" outlineLevel="0" collapsed="false">
      <c r="A638" s="0" t="s">
        <v>828</v>
      </c>
      <c r="B638" s="0" t="s">
        <v>861</v>
      </c>
      <c r="C638" s="14" t="n">
        <v>2.84</v>
      </c>
    </row>
    <row r="639" customFormat="false" ht="12.75" hidden="false" customHeight="false" outlineLevel="0" collapsed="false">
      <c r="A639" s="0" t="s">
        <v>828</v>
      </c>
      <c r="B639" s="0" t="s">
        <v>885</v>
      </c>
      <c r="C639" s="14" t="n">
        <v>2.83</v>
      </c>
    </row>
    <row r="640" customFormat="false" ht="12.75" hidden="false" customHeight="false" outlineLevel="0" collapsed="false">
      <c r="A640" s="0" t="s">
        <v>828</v>
      </c>
      <c r="B640" s="0" t="s">
        <v>668</v>
      </c>
      <c r="C640" s="14" t="n">
        <v>1.36</v>
      </c>
    </row>
    <row r="641" customFormat="false" ht="12.75" hidden="false" customHeight="false" outlineLevel="0" collapsed="false">
      <c r="A641" s="0" t="s">
        <v>828</v>
      </c>
      <c r="B641" s="0" t="s">
        <v>875</v>
      </c>
      <c r="C641" s="14" t="n">
        <v>1.31</v>
      </c>
    </row>
    <row r="642" customFormat="false" ht="12.75" hidden="false" customHeight="false" outlineLevel="0" collapsed="false">
      <c r="A642" s="0" t="s">
        <v>828</v>
      </c>
      <c r="B642" s="0" t="s">
        <v>866</v>
      </c>
      <c r="C642" s="14" t="n">
        <v>1.27</v>
      </c>
    </row>
    <row r="643" customFormat="false" ht="12.75" hidden="false" customHeight="false" outlineLevel="0" collapsed="false">
      <c r="A643" s="0" t="s">
        <v>828</v>
      </c>
      <c r="B643" s="0" t="s">
        <v>584</v>
      </c>
      <c r="C643" s="14" t="n">
        <v>1.25</v>
      </c>
    </row>
    <row r="644" customFormat="false" ht="12.75" hidden="false" customHeight="false" outlineLevel="0" collapsed="false">
      <c r="A644" s="0" t="s">
        <v>828</v>
      </c>
      <c r="B644" s="0" t="s">
        <v>889</v>
      </c>
      <c r="C644" s="14" t="n">
        <v>1</v>
      </c>
    </row>
    <row r="645" customFormat="false" ht="12.75" hidden="false" customHeight="false" outlineLevel="0" collapsed="false">
      <c r="A645" s="0" t="s">
        <v>828</v>
      </c>
      <c r="B645" s="0" t="s">
        <v>851</v>
      </c>
      <c r="C645" s="14" t="n">
        <v>1</v>
      </c>
    </row>
    <row r="646" customFormat="false" ht="12.75" hidden="false" customHeight="false" outlineLevel="0" collapsed="false">
      <c r="A646" s="0" t="s">
        <v>828</v>
      </c>
      <c r="B646" s="0" t="s">
        <v>624</v>
      </c>
      <c r="C646" s="14" t="n">
        <v>0.65</v>
      </c>
    </row>
    <row r="647" customFormat="false" ht="12.75" hidden="false" customHeight="false" outlineLevel="0" collapsed="false">
      <c r="A647" s="0" t="s">
        <v>828</v>
      </c>
      <c r="B647" s="0" t="s">
        <v>858</v>
      </c>
      <c r="C647" s="14" t="n">
        <v>0.62</v>
      </c>
    </row>
    <row r="648" customFormat="false" ht="12.75" hidden="false" customHeight="false" outlineLevel="0" collapsed="false">
      <c r="A648" s="0" t="s">
        <v>828</v>
      </c>
      <c r="B648" s="0" t="s">
        <v>889</v>
      </c>
      <c r="C648" s="14" t="n">
        <v>0.49</v>
      </c>
    </row>
    <row r="649" customFormat="false" ht="12.75" hidden="false" customHeight="false" outlineLevel="0" collapsed="false">
      <c r="A649" s="0" t="s">
        <v>828</v>
      </c>
      <c r="B649" s="0" t="s">
        <v>852</v>
      </c>
      <c r="C649" s="14" t="n">
        <v>0.45</v>
      </c>
    </row>
    <row r="650" customFormat="false" ht="12.75" hidden="false" customHeight="false" outlineLevel="0" collapsed="false">
      <c r="A650" s="0" t="s">
        <v>828</v>
      </c>
      <c r="B650" s="0" t="s">
        <v>861</v>
      </c>
      <c r="C650" s="14" t="n">
        <v>0.4</v>
      </c>
    </row>
    <row r="651" customFormat="false" ht="12.75" hidden="false" customHeight="false" outlineLevel="0" collapsed="false">
      <c r="A651" s="0" t="s">
        <v>828</v>
      </c>
      <c r="B651" s="0" t="s">
        <v>901</v>
      </c>
      <c r="C651" s="14" t="n">
        <v>0.16</v>
      </c>
    </row>
    <row r="652" customFormat="false" ht="12.75" hidden="false" customHeight="false" outlineLevel="0" collapsed="false">
      <c r="A652" s="0" t="s">
        <v>828</v>
      </c>
      <c r="B652" s="0" t="s">
        <v>877</v>
      </c>
      <c r="C652" s="14" t="n">
        <v>0.15</v>
      </c>
    </row>
    <row r="653" customFormat="false" ht="12.75" hidden="false" customHeight="false" outlineLevel="0" collapsed="false">
      <c r="A653" s="0" t="s">
        <v>828</v>
      </c>
      <c r="B653" s="0" t="s">
        <v>892</v>
      </c>
      <c r="C653" s="14" t="n">
        <v>0.12</v>
      </c>
    </row>
    <row r="654" customFormat="false" ht="12.75" hidden="false" customHeight="false" outlineLevel="0" collapsed="false">
      <c r="A654" s="0" t="s">
        <v>829</v>
      </c>
      <c r="B654" s="0" t="s">
        <v>885</v>
      </c>
      <c r="C654" s="14" t="n">
        <v>2.83</v>
      </c>
    </row>
    <row r="655" customFormat="false" ht="12.75" hidden="false" customHeight="false" outlineLevel="0" collapsed="false">
      <c r="A655" s="0" t="s">
        <v>829</v>
      </c>
      <c r="B655" s="0" t="s">
        <v>875</v>
      </c>
      <c r="C655" s="14" t="n">
        <v>1.26</v>
      </c>
    </row>
    <row r="656" customFormat="false" ht="12.75" hidden="false" customHeight="false" outlineLevel="0" collapsed="false">
      <c r="A656" s="0" t="s">
        <v>829</v>
      </c>
      <c r="B656" s="0" t="s">
        <v>584</v>
      </c>
      <c r="C656" s="14" t="n">
        <v>1.25</v>
      </c>
    </row>
    <row r="657" customFormat="false" ht="12.75" hidden="false" customHeight="false" outlineLevel="0" collapsed="false">
      <c r="A657" s="0" t="s">
        <v>829</v>
      </c>
      <c r="B657" s="0" t="s">
        <v>851</v>
      </c>
      <c r="C657" s="14" t="n">
        <v>1</v>
      </c>
    </row>
    <row r="658" customFormat="false" ht="12.75" hidden="false" customHeight="false" outlineLevel="0" collapsed="false">
      <c r="A658" s="0" t="s">
        <v>829</v>
      </c>
      <c r="B658" s="0" t="s">
        <v>866</v>
      </c>
      <c r="C658" s="14" t="n">
        <v>0.88</v>
      </c>
    </row>
    <row r="659" customFormat="false" ht="12.75" hidden="false" customHeight="false" outlineLevel="0" collapsed="false">
      <c r="A659" s="0" t="s">
        <v>829</v>
      </c>
      <c r="B659" s="0" t="s">
        <v>877</v>
      </c>
      <c r="C659" s="14" t="n">
        <v>0.87</v>
      </c>
    </row>
    <row r="660" customFormat="false" ht="12.75" hidden="false" customHeight="false" outlineLevel="0" collapsed="false">
      <c r="A660" s="0" t="s">
        <v>829</v>
      </c>
      <c r="B660" s="0" t="s">
        <v>901</v>
      </c>
      <c r="C660" s="14" t="n">
        <v>0.86</v>
      </c>
    </row>
    <row r="661" customFormat="false" ht="12.75" hidden="false" customHeight="false" outlineLevel="0" collapsed="false">
      <c r="A661" s="0" t="s">
        <v>829</v>
      </c>
      <c r="B661" s="0" t="s">
        <v>624</v>
      </c>
      <c r="C661" s="14" t="n">
        <v>0.65</v>
      </c>
    </row>
    <row r="662" customFormat="false" ht="12.75" hidden="false" customHeight="false" outlineLevel="0" collapsed="false">
      <c r="A662" s="0" t="s">
        <v>829</v>
      </c>
      <c r="B662" s="0" t="s">
        <v>858</v>
      </c>
      <c r="C662" s="14" t="n">
        <v>0.62</v>
      </c>
    </row>
    <row r="663" customFormat="false" ht="12.75" hidden="false" customHeight="false" outlineLevel="0" collapsed="false">
      <c r="A663" s="0" t="s">
        <v>829</v>
      </c>
      <c r="B663" s="0" t="s">
        <v>889</v>
      </c>
      <c r="C663" s="14" t="n">
        <v>0.49</v>
      </c>
    </row>
    <row r="664" customFormat="false" ht="12.75" hidden="false" customHeight="false" outlineLevel="0" collapsed="false">
      <c r="A664" s="0" t="s">
        <v>829</v>
      </c>
      <c r="B664" s="0" t="s">
        <v>852</v>
      </c>
      <c r="C664" s="14" t="n">
        <v>0.45</v>
      </c>
    </row>
    <row r="665" customFormat="false" ht="12.75" hidden="false" customHeight="false" outlineLevel="0" collapsed="false">
      <c r="A665" s="0" t="s">
        <v>829</v>
      </c>
      <c r="B665" s="0" t="s">
        <v>861</v>
      </c>
      <c r="C665" s="14" t="n">
        <v>0.4</v>
      </c>
    </row>
    <row r="666" customFormat="false" ht="12.75" hidden="false" customHeight="false" outlineLevel="0" collapsed="false">
      <c r="A666" s="0" t="s">
        <v>829</v>
      </c>
      <c r="B666" s="0" t="s">
        <v>848</v>
      </c>
      <c r="C666" s="14" t="n">
        <v>0.32</v>
      </c>
    </row>
    <row r="667" customFormat="false" ht="12.75" hidden="false" customHeight="false" outlineLevel="0" collapsed="false">
      <c r="A667" s="0" t="s">
        <v>829</v>
      </c>
      <c r="B667" s="0" t="s">
        <v>892</v>
      </c>
      <c r="C667" s="14" t="n">
        <v>0.12</v>
      </c>
    </row>
    <row r="668" customFormat="false" ht="12.75" hidden="false" customHeight="false" outlineLevel="0" collapsed="false">
      <c r="A668" s="0" t="s">
        <v>830</v>
      </c>
      <c r="B668" s="0" t="s">
        <v>885</v>
      </c>
      <c r="C668" s="14" t="n">
        <v>2.83</v>
      </c>
    </row>
    <row r="669" customFormat="false" ht="12.75" hidden="false" customHeight="false" outlineLevel="0" collapsed="false">
      <c r="A669" s="0" t="s">
        <v>830</v>
      </c>
      <c r="B669" s="0" t="s">
        <v>668</v>
      </c>
      <c r="C669" s="14" t="n">
        <v>1.42</v>
      </c>
    </row>
    <row r="670" customFormat="false" ht="12.75" hidden="false" customHeight="false" outlineLevel="0" collapsed="false">
      <c r="A670" s="0" t="s">
        <v>830</v>
      </c>
      <c r="B670" s="0" t="s">
        <v>875</v>
      </c>
      <c r="C670" s="14" t="n">
        <v>1.29</v>
      </c>
    </row>
    <row r="671" customFormat="false" ht="12.75" hidden="false" customHeight="false" outlineLevel="0" collapsed="false">
      <c r="A671" s="0" t="s">
        <v>830</v>
      </c>
      <c r="B671" s="0" t="s">
        <v>584</v>
      </c>
      <c r="C671" s="14" t="n">
        <v>1.25</v>
      </c>
    </row>
    <row r="672" customFormat="false" ht="12.75" hidden="false" customHeight="false" outlineLevel="0" collapsed="false">
      <c r="A672" s="0" t="s">
        <v>830</v>
      </c>
      <c r="B672" s="0" t="s">
        <v>866</v>
      </c>
      <c r="C672" s="14" t="n">
        <v>1.24</v>
      </c>
    </row>
    <row r="673" customFormat="false" ht="12.75" hidden="false" customHeight="false" outlineLevel="0" collapsed="false">
      <c r="A673" s="0" t="s">
        <v>830</v>
      </c>
      <c r="B673" s="0" t="s">
        <v>851</v>
      </c>
      <c r="C673" s="14" t="n">
        <v>1</v>
      </c>
    </row>
    <row r="674" customFormat="false" ht="12.75" hidden="false" customHeight="false" outlineLevel="0" collapsed="false">
      <c r="A674" s="0" t="s">
        <v>830</v>
      </c>
      <c r="B674" s="0" t="s">
        <v>624</v>
      </c>
      <c r="C674" s="14" t="n">
        <v>0.65</v>
      </c>
    </row>
    <row r="675" customFormat="false" ht="12.75" hidden="false" customHeight="false" outlineLevel="0" collapsed="false">
      <c r="A675" s="0" t="s">
        <v>830</v>
      </c>
      <c r="B675" s="0" t="s">
        <v>889</v>
      </c>
      <c r="C675" s="14" t="n">
        <v>0.49</v>
      </c>
    </row>
    <row r="676" customFormat="false" ht="12.75" hidden="false" customHeight="false" outlineLevel="0" collapsed="false">
      <c r="A676" s="0" t="s">
        <v>830</v>
      </c>
      <c r="B676" s="0" t="s">
        <v>852</v>
      </c>
      <c r="C676" s="14" t="n">
        <v>0.45</v>
      </c>
    </row>
    <row r="677" customFormat="false" ht="12.75" hidden="false" customHeight="false" outlineLevel="0" collapsed="false">
      <c r="A677" s="0" t="s">
        <v>830</v>
      </c>
      <c r="B677" s="0" t="s">
        <v>861</v>
      </c>
      <c r="C677" s="14" t="n">
        <v>0.4</v>
      </c>
    </row>
    <row r="678" customFormat="false" ht="12.75" hidden="false" customHeight="false" outlineLevel="0" collapsed="false">
      <c r="A678" s="0" t="s">
        <v>830</v>
      </c>
      <c r="B678" s="0" t="s">
        <v>858</v>
      </c>
      <c r="C678" s="14" t="n">
        <v>0.36</v>
      </c>
    </row>
    <row r="679" customFormat="false" ht="12.75" hidden="false" customHeight="false" outlineLevel="0" collapsed="false">
      <c r="A679" s="0" t="s">
        <v>830</v>
      </c>
      <c r="B679" s="0" t="s">
        <v>838</v>
      </c>
      <c r="C679" s="14" t="n">
        <v>0.36</v>
      </c>
    </row>
    <row r="680" customFormat="false" ht="12.75" hidden="false" customHeight="false" outlineLevel="0" collapsed="false">
      <c r="A680" s="0" t="s">
        <v>830</v>
      </c>
      <c r="B680" s="0" t="s">
        <v>901</v>
      </c>
      <c r="C680" s="14" t="n">
        <v>0.16</v>
      </c>
    </row>
    <row r="681" customFormat="false" ht="12.75" hidden="false" customHeight="false" outlineLevel="0" collapsed="false">
      <c r="A681" s="0" t="s">
        <v>830</v>
      </c>
      <c r="B681" s="0" t="s">
        <v>877</v>
      </c>
      <c r="C681" s="14" t="n">
        <v>0.15</v>
      </c>
    </row>
    <row r="682" customFormat="false" ht="12.75" hidden="false" customHeight="false" outlineLevel="0" collapsed="false">
      <c r="A682" s="0" t="s">
        <v>831</v>
      </c>
      <c r="B682" s="0" t="s">
        <v>861</v>
      </c>
      <c r="C682" s="14" t="n">
        <v>2.84</v>
      </c>
    </row>
    <row r="683" customFormat="false" ht="12.75" hidden="false" customHeight="false" outlineLevel="0" collapsed="false">
      <c r="A683" s="0" t="s">
        <v>831</v>
      </c>
      <c r="B683" s="0" t="s">
        <v>885</v>
      </c>
      <c r="C683" s="14" t="n">
        <v>2.83</v>
      </c>
    </row>
    <row r="684" customFormat="false" ht="12.75" hidden="false" customHeight="false" outlineLevel="0" collapsed="false">
      <c r="A684" s="0" t="s">
        <v>831</v>
      </c>
      <c r="B684" s="0" t="s">
        <v>875</v>
      </c>
      <c r="C684" s="14" t="n">
        <v>1.26</v>
      </c>
    </row>
    <row r="685" customFormat="false" ht="12.75" hidden="false" customHeight="false" outlineLevel="0" collapsed="false">
      <c r="A685" s="0" t="s">
        <v>831</v>
      </c>
      <c r="B685" s="0" t="s">
        <v>584</v>
      </c>
      <c r="C685" s="14" t="n">
        <v>1.25</v>
      </c>
    </row>
    <row r="686" customFormat="false" ht="12.75" hidden="false" customHeight="false" outlineLevel="0" collapsed="false">
      <c r="A686" s="0" t="s">
        <v>831</v>
      </c>
      <c r="B686" s="0" t="s">
        <v>866</v>
      </c>
      <c r="C686" s="14" t="n">
        <v>1.24</v>
      </c>
    </row>
    <row r="687" customFormat="false" ht="12.75" hidden="false" customHeight="false" outlineLevel="0" collapsed="false">
      <c r="A687" s="0" t="s">
        <v>831</v>
      </c>
      <c r="B687" s="0" t="s">
        <v>851</v>
      </c>
      <c r="C687" s="14" t="n">
        <v>1</v>
      </c>
    </row>
    <row r="688" customFormat="false" ht="12.75" hidden="false" customHeight="false" outlineLevel="0" collapsed="false">
      <c r="A688" s="0" t="s">
        <v>831</v>
      </c>
      <c r="B688" s="0" t="s">
        <v>624</v>
      </c>
      <c r="C688" s="14" t="n">
        <v>0.65</v>
      </c>
    </row>
    <row r="689" customFormat="false" ht="12.75" hidden="false" customHeight="false" outlineLevel="0" collapsed="false">
      <c r="A689" s="0" t="s">
        <v>831</v>
      </c>
      <c r="B689" s="0" t="s">
        <v>858</v>
      </c>
      <c r="C689" s="14" t="n">
        <v>0.62</v>
      </c>
    </row>
    <row r="690" customFormat="false" ht="12.75" hidden="false" customHeight="false" outlineLevel="0" collapsed="false">
      <c r="A690" s="0" t="s">
        <v>831</v>
      </c>
      <c r="B690" s="0" t="s">
        <v>889</v>
      </c>
      <c r="C690" s="14" t="n">
        <v>0.49</v>
      </c>
    </row>
    <row r="691" customFormat="false" ht="12.75" hidden="false" customHeight="false" outlineLevel="0" collapsed="false">
      <c r="A691" s="0" t="s">
        <v>831</v>
      </c>
      <c r="B691" s="0" t="s">
        <v>852</v>
      </c>
      <c r="C691" s="14" t="n">
        <v>0.45</v>
      </c>
    </row>
    <row r="692" customFormat="false" ht="12.75" hidden="false" customHeight="false" outlineLevel="0" collapsed="false">
      <c r="A692" s="0" t="s">
        <v>831</v>
      </c>
      <c r="B692" s="0" t="s">
        <v>861</v>
      </c>
      <c r="C692" s="14" t="n">
        <v>0.4</v>
      </c>
    </row>
    <row r="693" customFormat="false" ht="12.75" hidden="false" customHeight="false" outlineLevel="0" collapsed="false">
      <c r="A693" s="0" t="s">
        <v>831</v>
      </c>
      <c r="B693" s="0" t="s">
        <v>838</v>
      </c>
      <c r="C693" s="14" t="n">
        <v>0.36</v>
      </c>
    </row>
    <row r="694" customFormat="false" ht="12.75" hidden="false" customHeight="false" outlineLevel="0" collapsed="false">
      <c r="A694" s="0" t="s">
        <v>831</v>
      </c>
      <c r="B694" s="0" t="s">
        <v>848</v>
      </c>
      <c r="C694" s="14" t="n">
        <v>0.32</v>
      </c>
    </row>
    <row r="695" customFormat="false" ht="12.75" hidden="false" customHeight="false" outlineLevel="0" collapsed="false">
      <c r="A695" s="0" t="s">
        <v>831</v>
      </c>
      <c r="B695" s="0" t="s">
        <v>901</v>
      </c>
      <c r="C695" s="14" t="n">
        <v>0.16</v>
      </c>
    </row>
    <row r="696" customFormat="false" ht="12.75" hidden="false" customHeight="false" outlineLevel="0" collapsed="false">
      <c r="A696" s="0" t="s">
        <v>831</v>
      </c>
      <c r="B696" s="0" t="s">
        <v>877</v>
      </c>
      <c r="C696" s="14" t="n">
        <v>0.15</v>
      </c>
    </row>
    <row r="697" customFormat="false" ht="12.75" hidden="false" customHeight="false" outlineLevel="0" collapsed="false">
      <c r="A697" s="0" t="s">
        <v>831</v>
      </c>
      <c r="B697" s="0" t="s">
        <v>892</v>
      </c>
      <c r="C697" s="14" t="n">
        <v>0.1</v>
      </c>
    </row>
    <row r="698" customFormat="false" ht="12.75" hidden="false" customHeight="false" outlineLevel="0" collapsed="false">
      <c r="A698" s="0" t="s">
        <v>832</v>
      </c>
      <c r="B698" s="0" t="s">
        <v>885</v>
      </c>
      <c r="C698" s="14" t="n">
        <v>2.83</v>
      </c>
    </row>
    <row r="699" customFormat="false" ht="12.75" hidden="false" customHeight="false" outlineLevel="0" collapsed="false">
      <c r="A699" s="0" t="s">
        <v>832</v>
      </c>
      <c r="B699" s="0" t="s">
        <v>668</v>
      </c>
      <c r="C699" s="14" t="n">
        <v>1.39</v>
      </c>
    </row>
    <row r="700" customFormat="false" ht="12.75" hidden="false" customHeight="false" outlineLevel="0" collapsed="false">
      <c r="A700" s="0" t="s">
        <v>832</v>
      </c>
      <c r="B700" s="0" t="s">
        <v>875</v>
      </c>
      <c r="C700" s="14" t="n">
        <v>1.34</v>
      </c>
    </row>
    <row r="701" customFormat="false" ht="12.75" hidden="false" customHeight="false" outlineLevel="0" collapsed="false">
      <c r="A701" s="0" t="s">
        <v>832</v>
      </c>
      <c r="B701" s="0" t="s">
        <v>866</v>
      </c>
      <c r="C701" s="14" t="n">
        <v>1.27</v>
      </c>
    </row>
    <row r="702" customFormat="false" ht="12.75" hidden="false" customHeight="false" outlineLevel="0" collapsed="false">
      <c r="A702" s="0" t="s">
        <v>832</v>
      </c>
      <c r="B702" s="0" t="s">
        <v>584</v>
      </c>
      <c r="C702" s="14" t="n">
        <v>1.25</v>
      </c>
    </row>
    <row r="703" customFormat="false" ht="12.75" hidden="false" customHeight="false" outlineLevel="0" collapsed="false">
      <c r="A703" s="0" t="s">
        <v>832</v>
      </c>
      <c r="B703" s="0" t="s">
        <v>851</v>
      </c>
      <c r="C703" s="14" t="n">
        <v>1</v>
      </c>
    </row>
    <row r="704" customFormat="false" ht="12.75" hidden="false" customHeight="false" outlineLevel="0" collapsed="false">
      <c r="A704" s="0" t="s">
        <v>832</v>
      </c>
      <c r="B704" s="0" t="s">
        <v>624</v>
      </c>
      <c r="C704" s="14" t="n">
        <v>0.65</v>
      </c>
    </row>
    <row r="705" customFormat="false" ht="12.75" hidden="false" customHeight="false" outlineLevel="0" collapsed="false">
      <c r="A705" s="0" t="s">
        <v>832</v>
      </c>
      <c r="B705" s="0" t="s">
        <v>858</v>
      </c>
      <c r="C705" s="14" t="n">
        <v>0.62</v>
      </c>
    </row>
    <row r="706" customFormat="false" ht="12.75" hidden="false" customHeight="false" outlineLevel="0" collapsed="false">
      <c r="A706" s="0" t="s">
        <v>832</v>
      </c>
      <c r="B706" s="0" t="s">
        <v>889</v>
      </c>
      <c r="C706" s="14" t="n">
        <v>0.49</v>
      </c>
    </row>
    <row r="707" customFormat="false" ht="12.75" hidden="false" customHeight="false" outlineLevel="0" collapsed="false">
      <c r="A707" s="0" t="s">
        <v>832</v>
      </c>
      <c r="B707" s="0" t="s">
        <v>852</v>
      </c>
      <c r="C707" s="14" t="n">
        <v>0.45</v>
      </c>
    </row>
    <row r="708" customFormat="false" ht="12.75" hidden="false" customHeight="false" outlineLevel="0" collapsed="false">
      <c r="A708" s="0" t="s">
        <v>832</v>
      </c>
      <c r="B708" s="0" t="s">
        <v>861</v>
      </c>
      <c r="C708" s="14" t="n">
        <v>0.4</v>
      </c>
    </row>
    <row r="709" customFormat="false" ht="12.75" hidden="false" customHeight="false" outlineLevel="0" collapsed="false">
      <c r="A709" s="0" t="s">
        <v>832</v>
      </c>
      <c r="B709" s="0" t="s">
        <v>838</v>
      </c>
      <c r="C709" s="14" t="n">
        <v>0.36</v>
      </c>
    </row>
    <row r="710" customFormat="false" ht="12.75" hidden="false" customHeight="false" outlineLevel="0" collapsed="false">
      <c r="A710" s="0" t="s">
        <v>832</v>
      </c>
      <c r="B710" s="0" t="s">
        <v>848</v>
      </c>
      <c r="C710" s="14" t="n">
        <v>0.32</v>
      </c>
    </row>
    <row r="711" customFormat="false" ht="12.75" hidden="false" customHeight="false" outlineLevel="0" collapsed="false">
      <c r="A711" s="0" t="s">
        <v>832</v>
      </c>
      <c r="B711" s="0" t="s">
        <v>901</v>
      </c>
      <c r="C711" s="14" t="n">
        <v>0.16</v>
      </c>
    </row>
    <row r="712" customFormat="false" ht="12.75" hidden="false" customHeight="false" outlineLevel="0" collapsed="false">
      <c r="A712" s="0" t="s">
        <v>832</v>
      </c>
      <c r="B712" s="0" t="s">
        <v>877</v>
      </c>
      <c r="C712" s="14" t="n">
        <v>0.15</v>
      </c>
    </row>
    <row r="713" customFormat="false" ht="12.75" hidden="false" customHeight="false" outlineLevel="0" collapsed="false">
      <c r="A713" s="0" t="s">
        <v>832</v>
      </c>
      <c r="B713" s="0" t="s">
        <v>863</v>
      </c>
      <c r="C713" s="14" t="n">
        <v>0.11</v>
      </c>
    </row>
    <row r="714" customFormat="false" ht="12.75" hidden="false" customHeight="false" outlineLevel="0" collapsed="false">
      <c r="A714" s="0" t="s">
        <v>832</v>
      </c>
      <c r="B714" s="0" t="s">
        <v>892</v>
      </c>
      <c r="C714" s="14" t="n">
        <v>0.1</v>
      </c>
    </row>
    <row r="715" customFormat="false" ht="12.75" hidden="false" customHeight="false" outlineLevel="0" collapsed="false">
      <c r="A715" s="0" t="s">
        <v>833</v>
      </c>
      <c r="B715" s="0" t="s">
        <v>896</v>
      </c>
      <c r="C715" s="14" t="n">
        <v>4</v>
      </c>
    </row>
    <row r="716" customFormat="false" ht="12.75" hidden="false" customHeight="false" outlineLevel="0" collapsed="false">
      <c r="A716" s="0" t="s">
        <v>833</v>
      </c>
      <c r="B716" s="0" t="s">
        <v>861</v>
      </c>
      <c r="C716" s="14" t="n">
        <v>1.26</v>
      </c>
    </row>
    <row r="717" customFormat="false" ht="12.75" hidden="false" customHeight="false" outlineLevel="0" collapsed="false">
      <c r="A717" s="0" t="s">
        <v>833</v>
      </c>
      <c r="B717" s="0" t="s">
        <v>584</v>
      </c>
      <c r="C717" s="14" t="n">
        <v>1.25</v>
      </c>
    </row>
    <row r="718" customFormat="false" ht="12.75" hidden="false" customHeight="false" outlineLevel="0" collapsed="false">
      <c r="A718" s="0" t="s">
        <v>833</v>
      </c>
      <c r="B718" s="0" t="s">
        <v>866</v>
      </c>
      <c r="C718" s="14" t="n">
        <v>1.01</v>
      </c>
    </row>
    <row r="719" customFormat="false" ht="12.75" hidden="false" customHeight="false" outlineLevel="0" collapsed="false">
      <c r="A719" s="0" t="s">
        <v>833</v>
      </c>
      <c r="B719" s="0" t="s">
        <v>889</v>
      </c>
      <c r="C719" s="14" t="n">
        <v>1</v>
      </c>
    </row>
    <row r="720" customFormat="false" ht="12.75" hidden="false" customHeight="false" outlineLevel="0" collapsed="false">
      <c r="A720" s="0" t="s">
        <v>833</v>
      </c>
      <c r="B720" s="0" t="s">
        <v>851</v>
      </c>
      <c r="C720" s="14" t="n">
        <v>1</v>
      </c>
    </row>
    <row r="721" customFormat="false" ht="12.75" hidden="false" customHeight="false" outlineLevel="0" collapsed="false">
      <c r="A721" s="0" t="s">
        <v>833</v>
      </c>
      <c r="B721" s="0" t="s">
        <v>624</v>
      </c>
      <c r="C721" s="14" t="n">
        <v>0.65</v>
      </c>
    </row>
    <row r="722" customFormat="false" ht="12.75" hidden="false" customHeight="false" outlineLevel="0" collapsed="false">
      <c r="A722" s="0" t="s">
        <v>833</v>
      </c>
      <c r="B722" s="0" t="s">
        <v>861</v>
      </c>
      <c r="C722" s="14" t="n">
        <v>0.4</v>
      </c>
    </row>
    <row r="723" customFormat="false" ht="12.75" hidden="false" customHeight="false" outlineLevel="0" collapsed="false">
      <c r="A723" s="0" t="s">
        <v>833</v>
      </c>
      <c r="B723" s="0" t="s">
        <v>858</v>
      </c>
      <c r="C723" s="14" t="n">
        <v>0.36</v>
      </c>
    </row>
    <row r="724" customFormat="false" ht="12.75" hidden="false" customHeight="false" outlineLevel="0" collapsed="false">
      <c r="A724" s="0" t="s">
        <v>833</v>
      </c>
      <c r="B724" s="0" t="s">
        <v>892</v>
      </c>
      <c r="C724" s="14" t="n">
        <v>0.1</v>
      </c>
    </row>
    <row r="725" customFormat="false" ht="12.75" hidden="false" customHeight="false" outlineLevel="0" collapsed="false">
      <c r="A725" s="0" t="s">
        <v>834</v>
      </c>
      <c r="B725" s="0" t="s">
        <v>889</v>
      </c>
      <c r="C725" s="14" t="n">
        <v>0.75</v>
      </c>
    </row>
    <row r="726" customFormat="false" ht="12.75" hidden="false" customHeight="false" outlineLevel="0" collapsed="false">
      <c r="A726" s="0" t="s">
        <v>834</v>
      </c>
      <c r="B726" s="0" t="s">
        <v>848</v>
      </c>
      <c r="C726" s="14" t="n">
        <v>0.32</v>
      </c>
    </row>
    <row r="727" customFormat="false" ht="12.75" hidden="false" customHeight="false" outlineLevel="0" collapsed="false">
      <c r="A727" s="0" t="s">
        <v>835</v>
      </c>
      <c r="B727" s="0" t="s">
        <v>861</v>
      </c>
      <c r="C727" s="14" t="n">
        <v>2.84</v>
      </c>
    </row>
    <row r="728" customFormat="false" ht="12.75" hidden="false" customHeight="false" outlineLevel="0" collapsed="false">
      <c r="A728" s="0" t="s">
        <v>835</v>
      </c>
      <c r="B728" s="0" t="s">
        <v>885</v>
      </c>
      <c r="C728" s="14" t="n">
        <v>2.83</v>
      </c>
    </row>
    <row r="729" customFormat="false" ht="12.75" hidden="false" customHeight="false" outlineLevel="0" collapsed="false">
      <c r="A729" s="0" t="s">
        <v>835</v>
      </c>
      <c r="B729" s="0" t="s">
        <v>875</v>
      </c>
      <c r="C729" s="14" t="n">
        <v>1.26</v>
      </c>
    </row>
    <row r="730" customFormat="false" ht="12.75" hidden="false" customHeight="false" outlineLevel="0" collapsed="false">
      <c r="A730" s="0" t="s">
        <v>835</v>
      </c>
      <c r="B730" s="0" t="s">
        <v>584</v>
      </c>
      <c r="C730" s="14" t="n">
        <v>1.25</v>
      </c>
    </row>
    <row r="731" customFormat="false" ht="12.75" hidden="false" customHeight="false" outlineLevel="0" collapsed="false">
      <c r="A731" s="0" t="s">
        <v>835</v>
      </c>
      <c r="B731" s="0" t="s">
        <v>866</v>
      </c>
      <c r="C731" s="14" t="n">
        <v>1.01</v>
      </c>
    </row>
    <row r="732" customFormat="false" ht="12.75" hidden="false" customHeight="false" outlineLevel="0" collapsed="false">
      <c r="A732" s="0" t="s">
        <v>835</v>
      </c>
      <c r="B732" s="0" t="s">
        <v>851</v>
      </c>
      <c r="C732" s="14" t="n">
        <v>1</v>
      </c>
    </row>
    <row r="733" customFormat="false" ht="12.75" hidden="false" customHeight="false" outlineLevel="0" collapsed="false">
      <c r="A733" s="0" t="s">
        <v>835</v>
      </c>
      <c r="B733" s="0" t="s">
        <v>624</v>
      </c>
      <c r="C733" s="14" t="n">
        <v>0.65</v>
      </c>
    </row>
    <row r="734" customFormat="false" ht="12.75" hidden="false" customHeight="false" outlineLevel="0" collapsed="false">
      <c r="A734" s="0" t="s">
        <v>835</v>
      </c>
      <c r="B734" s="0" t="s">
        <v>858</v>
      </c>
      <c r="C734" s="14" t="n">
        <v>0.62</v>
      </c>
    </row>
    <row r="735" customFormat="false" ht="12.75" hidden="false" customHeight="false" outlineLevel="0" collapsed="false">
      <c r="A735" s="0" t="s">
        <v>835</v>
      </c>
      <c r="B735" s="0" t="s">
        <v>889</v>
      </c>
      <c r="C735" s="14" t="n">
        <v>0.49</v>
      </c>
    </row>
    <row r="736" customFormat="false" ht="12.75" hidden="false" customHeight="false" outlineLevel="0" collapsed="false">
      <c r="A736" s="0" t="s">
        <v>835</v>
      </c>
      <c r="B736" s="0" t="s">
        <v>881</v>
      </c>
      <c r="C736" s="14" t="n">
        <v>0.47</v>
      </c>
    </row>
    <row r="737" customFormat="false" ht="12.75" hidden="false" customHeight="false" outlineLevel="0" collapsed="false">
      <c r="A737" s="0" t="s">
        <v>835</v>
      </c>
      <c r="B737" s="0" t="s">
        <v>852</v>
      </c>
      <c r="C737" s="14" t="n">
        <v>0.45</v>
      </c>
    </row>
    <row r="738" customFormat="false" ht="12.75" hidden="false" customHeight="false" outlineLevel="0" collapsed="false">
      <c r="A738" s="0" t="s">
        <v>835</v>
      </c>
      <c r="B738" s="0" t="s">
        <v>861</v>
      </c>
      <c r="C738" s="14" t="n">
        <v>0.4</v>
      </c>
    </row>
    <row r="739" customFormat="false" ht="12.75" hidden="false" customHeight="false" outlineLevel="0" collapsed="false">
      <c r="A739" s="0" t="s">
        <v>835</v>
      </c>
      <c r="B739" s="0" t="s">
        <v>838</v>
      </c>
      <c r="C739" s="14" t="n">
        <v>0.36</v>
      </c>
    </row>
    <row r="740" customFormat="false" ht="12.75" hidden="false" customHeight="false" outlineLevel="0" collapsed="false">
      <c r="A740" s="0" t="s">
        <v>835</v>
      </c>
      <c r="B740" s="0" t="s">
        <v>848</v>
      </c>
      <c r="C740" s="14" t="n">
        <v>0.32</v>
      </c>
    </row>
    <row r="741" customFormat="false" ht="12.75" hidden="false" customHeight="false" outlineLevel="0" collapsed="false">
      <c r="A741" s="0" t="s">
        <v>835</v>
      </c>
      <c r="B741" s="0" t="s">
        <v>901</v>
      </c>
      <c r="C741" s="14" t="n">
        <v>0.16</v>
      </c>
    </row>
    <row r="742" customFormat="false" ht="12.75" hidden="false" customHeight="false" outlineLevel="0" collapsed="false">
      <c r="A742" s="0" t="s">
        <v>835</v>
      </c>
      <c r="B742" s="0" t="s">
        <v>877</v>
      </c>
      <c r="C742" s="14" t="n">
        <v>0.15</v>
      </c>
    </row>
    <row r="743" customFormat="false" ht="12.75" hidden="false" customHeight="false" outlineLevel="0" collapsed="false">
      <c r="A743" s="0" t="s">
        <v>835</v>
      </c>
      <c r="B743" s="0" t="s">
        <v>892</v>
      </c>
      <c r="C743" s="14" t="n">
        <v>0.11</v>
      </c>
    </row>
    <row r="744" customFormat="false" ht="12.75" hidden="false" customHeight="false" outlineLevel="0" collapsed="false">
      <c r="A744" s="0" t="s">
        <v>836</v>
      </c>
      <c r="B744" s="0" t="s">
        <v>896</v>
      </c>
      <c r="C744" s="14" t="n">
        <v>4</v>
      </c>
    </row>
    <row r="745" customFormat="false" ht="12.75" hidden="false" customHeight="false" outlineLevel="0" collapsed="false">
      <c r="A745" s="0" t="s">
        <v>836</v>
      </c>
      <c r="B745" s="0" t="s">
        <v>885</v>
      </c>
      <c r="C745" s="14" t="n">
        <v>2.83</v>
      </c>
    </row>
    <row r="746" customFormat="false" ht="12.75" hidden="false" customHeight="false" outlineLevel="0" collapsed="false">
      <c r="A746" s="0" t="s">
        <v>836</v>
      </c>
      <c r="B746" s="0" t="s">
        <v>875</v>
      </c>
      <c r="C746" s="14" t="n">
        <v>1.26</v>
      </c>
    </row>
    <row r="747" customFormat="false" ht="12.75" hidden="false" customHeight="false" outlineLevel="0" collapsed="false">
      <c r="A747" s="0" t="s">
        <v>836</v>
      </c>
      <c r="B747" s="0" t="s">
        <v>584</v>
      </c>
      <c r="C747" s="14" t="n">
        <v>1.25</v>
      </c>
    </row>
    <row r="748" customFormat="false" ht="12.75" hidden="false" customHeight="false" outlineLevel="0" collapsed="false">
      <c r="A748" s="0" t="s">
        <v>836</v>
      </c>
      <c r="B748" s="0" t="s">
        <v>866</v>
      </c>
      <c r="C748" s="14" t="n">
        <v>1.01</v>
      </c>
    </row>
    <row r="749" customFormat="false" ht="12.75" hidden="false" customHeight="false" outlineLevel="0" collapsed="false">
      <c r="A749" s="0" t="s">
        <v>836</v>
      </c>
      <c r="B749" s="0" t="s">
        <v>851</v>
      </c>
      <c r="C749" s="14" t="n">
        <v>1</v>
      </c>
    </row>
    <row r="750" customFormat="false" ht="12.75" hidden="false" customHeight="false" outlineLevel="0" collapsed="false">
      <c r="A750" s="0" t="s">
        <v>836</v>
      </c>
      <c r="B750" s="0" t="s">
        <v>624</v>
      </c>
      <c r="C750" s="14" t="n">
        <v>0.65</v>
      </c>
    </row>
    <row r="751" customFormat="false" ht="12.75" hidden="false" customHeight="false" outlineLevel="0" collapsed="false">
      <c r="A751" s="0" t="s">
        <v>836</v>
      </c>
      <c r="B751" s="0" t="s">
        <v>858</v>
      </c>
      <c r="C751" s="14" t="n">
        <v>0.62</v>
      </c>
    </row>
    <row r="752" customFormat="false" ht="12.75" hidden="false" customHeight="false" outlineLevel="0" collapsed="false">
      <c r="A752" s="0" t="s">
        <v>836</v>
      </c>
      <c r="B752" s="0" t="s">
        <v>889</v>
      </c>
      <c r="C752" s="14" t="n">
        <v>0.49</v>
      </c>
    </row>
    <row r="753" customFormat="false" ht="12.75" hidden="false" customHeight="false" outlineLevel="0" collapsed="false">
      <c r="A753" s="0" t="s">
        <v>836</v>
      </c>
      <c r="B753" s="0" t="s">
        <v>881</v>
      </c>
      <c r="C753" s="14" t="n">
        <v>0.47</v>
      </c>
    </row>
    <row r="754" customFormat="false" ht="12.75" hidden="false" customHeight="false" outlineLevel="0" collapsed="false">
      <c r="A754" s="0" t="s">
        <v>836</v>
      </c>
      <c r="B754" s="0" t="s">
        <v>852</v>
      </c>
      <c r="C754" s="14" t="n">
        <v>0.45</v>
      </c>
    </row>
    <row r="755" customFormat="false" ht="12.75" hidden="false" customHeight="false" outlineLevel="0" collapsed="false">
      <c r="A755" s="0" t="s">
        <v>836</v>
      </c>
      <c r="B755" s="0" t="s">
        <v>861</v>
      </c>
      <c r="C755" s="14" t="n">
        <v>0.4</v>
      </c>
    </row>
    <row r="756" customFormat="false" ht="12.75" hidden="false" customHeight="false" outlineLevel="0" collapsed="false">
      <c r="A756" s="0" t="s">
        <v>836</v>
      </c>
      <c r="B756" s="0" t="s">
        <v>838</v>
      </c>
      <c r="C756" s="14" t="n">
        <v>0.36</v>
      </c>
    </row>
    <row r="757" customFormat="false" ht="12.75" hidden="false" customHeight="false" outlineLevel="0" collapsed="false">
      <c r="A757" s="0" t="s">
        <v>836</v>
      </c>
      <c r="B757" s="0" t="s">
        <v>848</v>
      </c>
      <c r="C757" s="14" t="n">
        <v>0.32</v>
      </c>
    </row>
    <row r="758" customFormat="false" ht="12.75" hidden="false" customHeight="false" outlineLevel="0" collapsed="false">
      <c r="A758" s="0" t="s">
        <v>836</v>
      </c>
      <c r="B758" s="0" t="s">
        <v>901</v>
      </c>
      <c r="C758" s="14" t="n">
        <v>0.16</v>
      </c>
    </row>
    <row r="759" customFormat="false" ht="12.75" hidden="false" customHeight="false" outlineLevel="0" collapsed="false">
      <c r="A759" s="0" t="s">
        <v>836</v>
      </c>
      <c r="B759" s="0" t="s">
        <v>877</v>
      </c>
      <c r="C759" s="14" t="n">
        <v>0.15</v>
      </c>
    </row>
    <row r="760" customFormat="false" ht="12.75" hidden="false" customHeight="false" outlineLevel="0" collapsed="false">
      <c r="A760" s="0" t="s">
        <v>836</v>
      </c>
      <c r="B760" s="0" t="s">
        <v>892</v>
      </c>
      <c r="C760" s="14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15:58Z</dcterms:created>
  <dc:creator>Edi Bice</dc:creator>
  <dc:description/>
  <dc:language>en-US</dc:language>
  <cp:lastModifiedBy>Edi Bice</cp:lastModifiedBy>
  <dcterms:modified xsi:type="dcterms:W3CDTF">2006-10-16T04:59:41Z</dcterms:modified>
  <cp:revision>0</cp:revision>
  <dc:subject/>
  <dc:title/>
</cp:coreProperties>
</file>