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etailed" sheetId="1" state="visible" r:id="rId2"/>
    <sheet name="Before penalty" sheetId="2" state="visible" r:id="rId3"/>
    <sheet name="After penalty" sheetId="3" state="visible" r:id="rId4"/>
    <sheet name="Detailed (2)" sheetId="4" state="visible" r:id="rId5"/>
    <sheet name="Before penalty (2)" sheetId="5" state="visible" r:id="rId6"/>
    <sheet name="After penalty (2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5">
  <si>
    <t xml:space="preserve">ajalan</t>
  </si>
  <si>
    <t xml:space="preserve">brinberg</t>
  </si>
  <si>
    <t xml:space="preserve">ckanon</t>
  </si>
  <si>
    <t xml:space="preserve">kumar</t>
  </si>
  <si>
    <t xml:space="preserve">lsohn</t>
  </si>
  <si>
    <t xml:space="preserve">mutreja</t>
  </si>
  <si>
    <t xml:space="preserve">priyalp</t>
  </si>
  <si>
    <t xml:space="preserve">veal</t>
  </si>
  <si>
    <t xml:space="preserve">SBG+CB -- before penalty</t>
  </si>
  <si>
    <t xml:space="preserve">SBG+CB -- after penalty</t>
  </si>
  <si>
    <t xml:space="preserve">SBG+CB -- shares</t>
  </si>
  <si>
    <t xml:space="preserve">SBG+MA -- before penalty</t>
  </si>
  <si>
    <t xml:space="preserve">SBG+MA -- after penalty</t>
  </si>
  <si>
    <t xml:space="preserve">SBG+MA -- shares</t>
  </si>
  <si>
    <t xml:space="preserve">SBG+MM -- before penalty</t>
  </si>
  <si>
    <t xml:space="preserve">SBG+MM -- after penalty</t>
  </si>
  <si>
    <t xml:space="preserve">SBG+MM -- shares</t>
  </si>
  <si>
    <t xml:space="preserve">SBG+MO -- before penalty</t>
  </si>
  <si>
    <t xml:space="preserve">SBG+MO -- after penalty</t>
  </si>
  <si>
    <t xml:space="preserve">SBG+MO -- shares</t>
  </si>
  <si>
    <t xml:space="preserve">SBG+RSI -- before penalty</t>
  </si>
  <si>
    <t xml:space="preserve">SBG+RSI -- after penalty</t>
  </si>
  <si>
    <t xml:space="preserve">SBG+RSI -- shares</t>
  </si>
  <si>
    <t xml:space="preserve">ABGup+ALL -- before penalty</t>
  </si>
  <si>
    <t xml:space="preserve">ABGup+ALL -- after penalty</t>
  </si>
  <si>
    <t xml:space="preserve">ABGup+ALL -- shares</t>
  </si>
  <si>
    <t xml:space="preserve">ABGdown+ALL -- before penalty</t>
  </si>
  <si>
    <t xml:space="preserve">ABGdown+ALL -- after penalty</t>
  </si>
  <si>
    <t xml:space="preserve">ABGdown+ALL -- shares</t>
  </si>
  <si>
    <t xml:space="preserve">REALBG_dell -- before penalty</t>
  </si>
  <si>
    <t xml:space="preserve">REALBG_dell -- after penalty</t>
  </si>
  <si>
    <t xml:space="preserve">REALBG_dell -- shares</t>
  </si>
  <si>
    <t xml:space="preserve">REALBG_msft -- before penalty</t>
  </si>
  <si>
    <t xml:space="preserve">REALBG_msft -- after penalty</t>
  </si>
  <si>
    <t xml:space="preserve">REALBG_msft -- shares</t>
  </si>
  <si>
    <t xml:space="preserve">REALBG_yhoo -- before penalty</t>
  </si>
  <si>
    <t xml:space="preserve">REALBG_yhoo -- after penalty</t>
  </si>
  <si>
    <t xml:space="preserve">REALBG_yhoo -- shares</t>
  </si>
  <si>
    <t xml:space="preserve">Submitted agents -- before penalty</t>
  </si>
  <si>
    <t xml:space="preserve">Submitted agents -- after penalty</t>
  </si>
  <si>
    <t xml:space="preserve">Submitted agents -- shares</t>
  </si>
  <si>
    <t xml:space="preserve">Average</t>
  </si>
  <si>
    <t xml:space="preserve">Standard Deviation</t>
  </si>
  <si>
    <t xml:space="preserve">Sharpe Ratio</t>
  </si>
  <si>
    <t xml:space="preserve">Rank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3" activeCellId="0" sqref="A33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3.56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3.85"/>
  </cols>
  <sheetData>
    <row r="1" s="1" customFormat="tru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0" t="s">
        <v>8</v>
      </c>
      <c r="B2" s="0" t="n">
        <v>-697840</v>
      </c>
      <c r="C2" s="0" t="n">
        <v>-209046784</v>
      </c>
      <c r="D2" s="0" t="n">
        <v>760045</v>
      </c>
      <c r="E2" s="0" t="n">
        <v>61354776</v>
      </c>
      <c r="F2" s="0" t="n">
        <v>-804940992</v>
      </c>
      <c r="G2" s="0" t="n">
        <v>1517</v>
      </c>
      <c r="H2" s="0" t="n">
        <v>-3344923</v>
      </c>
      <c r="I2" s="0" t="n">
        <v>1043840832</v>
      </c>
    </row>
    <row r="3" customFormat="false" ht="12.75" hidden="false" customHeight="false" outlineLevel="0" collapsed="false">
      <c r="A3" s="0" t="s">
        <v>9</v>
      </c>
      <c r="B3" s="0" t="n">
        <v>-697840</v>
      </c>
      <c r="C3" s="0" t="n">
        <v>-327023264</v>
      </c>
      <c r="D3" s="0" t="n">
        <v>48827</v>
      </c>
      <c r="E3" s="0" t="n">
        <v>61354776</v>
      </c>
      <c r="F3" s="0" t="n">
        <v>-806747776</v>
      </c>
      <c r="G3" s="0" t="n">
        <v>1517</v>
      </c>
      <c r="H3" s="0" t="n">
        <v>-3344923</v>
      </c>
      <c r="I3" s="0" t="n">
        <v>775484672</v>
      </c>
    </row>
    <row r="4" customFormat="false" ht="12.75" hidden="false" customHeight="false" outlineLevel="0" collapsed="false">
      <c r="A4" s="0" t="s">
        <v>10</v>
      </c>
      <c r="B4" s="0" t="n">
        <v>0</v>
      </c>
      <c r="C4" s="0" t="n">
        <v>56377</v>
      </c>
      <c r="D4" s="0" t="n">
        <v>1521</v>
      </c>
      <c r="E4" s="0" t="n">
        <v>0</v>
      </c>
      <c r="F4" s="0" t="n">
        <v>3864</v>
      </c>
      <c r="G4" s="0" t="n">
        <v>0</v>
      </c>
      <c r="H4" s="0" t="n">
        <v>0</v>
      </c>
      <c r="I4" s="0" t="n">
        <v>573903</v>
      </c>
    </row>
    <row r="5" customFormat="false" ht="12.75" hidden="false" customHeight="false" outlineLevel="0" collapsed="false">
      <c r="A5" s="0" t="s">
        <v>11</v>
      </c>
      <c r="B5" s="0" t="n">
        <v>-1011701</v>
      </c>
      <c r="C5" s="0" t="n">
        <v>-175618336</v>
      </c>
      <c r="D5" s="0" t="n">
        <v>-619917</v>
      </c>
      <c r="E5" s="0" t="n">
        <v>56542980</v>
      </c>
      <c r="F5" s="0" t="n">
        <v>-698837184</v>
      </c>
      <c r="G5" s="0" t="n">
        <v>1396</v>
      </c>
      <c r="H5" s="0" t="n">
        <v>-1402726</v>
      </c>
      <c r="I5" s="0" t="n">
        <v>1074226688</v>
      </c>
    </row>
    <row r="6" customFormat="false" ht="12.75" hidden="false" customHeight="false" outlineLevel="0" collapsed="false">
      <c r="A6" s="0" t="s">
        <v>12</v>
      </c>
      <c r="B6" s="0" t="n">
        <v>-1011701</v>
      </c>
      <c r="C6" s="0" t="n">
        <v>-175618336</v>
      </c>
      <c r="D6" s="0" t="n">
        <v>-640392</v>
      </c>
      <c r="E6" s="0" t="n">
        <v>56542980</v>
      </c>
      <c r="F6" s="0" t="n">
        <v>-699941952</v>
      </c>
      <c r="G6" s="0" t="n">
        <v>1396</v>
      </c>
      <c r="H6" s="0" t="n">
        <v>-1402726</v>
      </c>
      <c r="I6" s="0" t="n">
        <v>805576448</v>
      </c>
    </row>
    <row r="7" customFormat="false" ht="12.75" hidden="false" customHeight="false" outlineLevel="0" collapsed="false">
      <c r="A7" s="0" t="s">
        <v>13</v>
      </c>
      <c r="B7" s="0" t="n">
        <v>0</v>
      </c>
      <c r="C7" s="0" t="n">
        <v>0</v>
      </c>
      <c r="D7" s="0" t="n">
        <v>45</v>
      </c>
      <c r="E7" s="0" t="n">
        <v>0</v>
      </c>
      <c r="F7" s="0" t="n">
        <v>2428</v>
      </c>
      <c r="G7" s="0" t="n">
        <v>0</v>
      </c>
      <c r="H7" s="0" t="n">
        <v>0</v>
      </c>
      <c r="I7" s="0" t="n">
        <v>590436</v>
      </c>
    </row>
    <row r="8" customFormat="false" ht="12.75" hidden="false" customHeight="false" outlineLevel="0" collapsed="false">
      <c r="A8" s="0" t="s">
        <v>14</v>
      </c>
      <c r="B8" s="0" t="n">
        <v>-113896</v>
      </c>
      <c r="C8" s="0" t="n">
        <v>-112226632</v>
      </c>
      <c r="D8" s="0" t="n">
        <v>-432531</v>
      </c>
      <c r="E8" s="0" t="n">
        <v>23810210</v>
      </c>
      <c r="F8" s="0" t="n">
        <v>-460269824</v>
      </c>
      <c r="G8" s="0" t="n">
        <v>-1868028</v>
      </c>
      <c r="H8" s="0" t="n">
        <v>-2507</v>
      </c>
      <c r="I8" s="0" t="n">
        <v>962640128</v>
      </c>
    </row>
    <row r="9" customFormat="false" ht="12.75" hidden="false" customHeight="false" outlineLevel="0" collapsed="false">
      <c r="A9" s="0" t="s">
        <v>15</v>
      </c>
      <c r="B9" s="0" t="n">
        <v>-113896</v>
      </c>
      <c r="C9" s="0" t="n">
        <v>-112305256</v>
      </c>
      <c r="D9" s="0" t="n">
        <v>-729798</v>
      </c>
      <c r="E9" s="0" t="n">
        <v>23810210</v>
      </c>
      <c r="F9" s="0" t="n">
        <v>-462419936</v>
      </c>
      <c r="G9" s="0" t="n">
        <v>-1868028</v>
      </c>
      <c r="H9" s="0" t="n">
        <v>-2507</v>
      </c>
      <c r="I9" s="0" t="n">
        <v>633798336</v>
      </c>
    </row>
    <row r="10" customFormat="false" ht="12.75" hidden="false" customHeight="false" outlineLevel="0" collapsed="false">
      <c r="A10" s="0" t="s">
        <v>16</v>
      </c>
      <c r="B10" s="0" t="n">
        <v>0</v>
      </c>
      <c r="C10" s="0" t="n">
        <v>210</v>
      </c>
      <c r="D10" s="0" t="n">
        <v>-708</v>
      </c>
      <c r="E10" s="0" t="n">
        <v>0</v>
      </c>
      <c r="F10" s="0" t="n">
        <v>5695</v>
      </c>
      <c r="G10" s="0" t="n">
        <v>0</v>
      </c>
      <c r="H10" s="0" t="n">
        <v>0</v>
      </c>
      <c r="I10" s="0" t="n">
        <v>871002</v>
      </c>
    </row>
    <row r="11" customFormat="false" ht="12.75" hidden="false" customHeight="false" outlineLevel="0" collapsed="false">
      <c r="A11" s="0" t="s">
        <v>17</v>
      </c>
      <c r="B11" s="0" t="n">
        <v>-3472366</v>
      </c>
      <c r="C11" s="0" t="n">
        <v>-162967392</v>
      </c>
      <c r="D11" s="0" t="n">
        <v>409291</v>
      </c>
      <c r="E11" s="0" t="n">
        <v>47217924</v>
      </c>
      <c r="F11" s="0" t="n">
        <v>-654276224</v>
      </c>
      <c r="G11" s="0" t="n">
        <v>20891426</v>
      </c>
      <c r="H11" s="0" t="n">
        <v>-2009</v>
      </c>
      <c r="I11" s="0" t="n">
        <v>1029913728</v>
      </c>
    </row>
    <row r="12" customFormat="false" ht="12.75" hidden="false" customHeight="false" outlineLevel="0" collapsed="false">
      <c r="A12" s="0" t="s">
        <v>18</v>
      </c>
      <c r="B12" s="0" t="n">
        <v>-3472366</v>
      </c>
      <c r="C12" s="0" t="n">
        <v>-162967392</v>
      </c>
      <c r="D12" s="0" t="n">
        <v>90495</v>
      </c>
      <c r="E12" s="0" t="n">
        <v>47217924</v>
      </c>
      <c r="F12" s="0" t="n">
        <v>-655090240</v>
      </c>
      <c r="G12" s="0" t="n">
        <v>20891426</v>
      </c>
      <c r="H12" s="0" t="n">
        <v>-2009</v>
      </c>
      <c r="I12" s="0" t="n">
        <v>762898176</v>
      </c>
    </row>
    <row r="13" customFormat="false" ht="12.75" hidden="false" customHeight="false" outlineLevel="0" collapsed="false">
      <c r="A13" s="0" t="s">
        <v>19</v>
      </c>
      <c r="B13" s="0" t="n">
        <v>0</v>
      </c>
      <c r="C13" s="0" t="n">
        <v>0</v>
      </c>
      <c r="D13" s="0" t="n">
        <v>-703</v>
      </c>
      <c r="E13" s="0" t="n">
        <v>0</v>
      </c>
      <c r="F13" s="0" t="n">
        <v>1791</v>
      </c>
      <c r="G13" s="0" t="n">
        <v>0</v>
      </c>
      <c r="H13" s="0" t="n">
        <v>0</v>
      </c>
      <c r="I13" s="0" t="n">
        <v>587466</v>
      </c>
    </row>
    <row r="14" customFormat="false" ht="12.75" hidden="false" customHeight="false" outlineLevel="0" collapsed="false">
      <c r="A14" s="0" t="s">
        <v>20</v>
      </c>
      <c r="B14" s="0" t="n">
        <v>-551301</v>
      </c>
      <c r="C14" s="0" t="n">
        <v>-137747312</v>
      </c>
      <c r="D14" s="0" t="n">
        <v>-24287860</v>
      </c>
      <c r="E14" s="0" t="n">
        <v>42607140</v>
      </c>
      <c r="F14" s="0" t="n">
        <v>-383587424</v>
      </c>
      <c r="G14" s="0" t="n">
        <v>36872</v>
      </c>
      <c r="H14" s="0" t="n">
        <v>-2105</v>
      </c>
      <c r="I14" s="0" t="n">
        <v>622992128</v>
      </c>
    </row>
    <row r="15" customFormat="false" ht="12.75" hidden="false" customHeight="false" outlineLevel="0" collapsed="false">
      <c r="A15" s="0" t="s">
        <v>21</v>
      </c>
      <c r="B15" s="0" t="n">
        <v>-551301</v>
      </c>
      <c r="C15" s="0" t="n">
        <v>-139234896</v>
      </c>
      <c r="D15" s="0" t="n">
        <v>-24433308</v>
      </c>
      <c r="E15" s="0" t="n">
        <v>42607140</v>
      </c>
      <c r="F15" s="0" t="n">
        <v>-383795392</v>
      </c>
      <c r="G15" s="0" t="n">
        <v>36872</v>
      </c>
      <c r="H15" s="0" t="n">
        <v>-2105</v>
      </c>
      <c r="I15" s="0" t="n">
        <v>562136704</v>
      </c>
    </row>
    <row r="16" customFormat="false" ht="12.75" hidden="false" customHeight="false" outlineLevel="0" collapsed="false">
      <c r="A16" s="0" t="s">
        <v>22</v>
      </c>
      <c r="B16" s="0" t="n">
        <v>0</v>
      </c>
      <c r="C16" s="0" t="n">
        <v>14871</v>
      </c>
      <c r="D16" s="0" t="n">
        <v>1454</v>
      </c>
      <c r="E16" s="0" t="n">
        <v>0</v>
      </c>
      <c r="F16" s="0" t="n">
        <v>2079</v>
      </c>
      <c r="G16" s="0" t="n">
        <v>0</v>
      </c>
      <c r="H16" s="0" t="n">
        <v>0</v>
      </c>
      <c r="I16" s="0" t="n">
        <v>608355</v>
      </c>
    </row>
    <row r="17" customFormat="false" ht="12.75" hidden="false" customHeight="false" outlineLevel="0" collapsed="false">
      <c r="A17" s="0" t="s">
        <v>23</v>
      </c>
      <c r="B17" s="0" t="n">
        <v>-2103581</v>
      </c>
      <c r="C17" s="0" t="n">
        <v>-99526216</v>
      </c>
      <c r="D17" s="0" t="n">
        <v>-13091075</v>
      </c>
      <c r="E17" s="0" t="n">
        <v>37582876</v>
      </c>
      <c r="F17" s="0" t="n">
        <v>-290214688</v>
      </c>
      <c r="G17" s="0" t="n">
        <v>662</v>
      </c>
      <c r="H17" s="0" t="n">
        <v>-9328886</v>
      </c>
      <c r="I17" s="0" t="n">
        <v>594707008</v>
      </c>
    </row>
    <row r="18" customFormat="false" ht="12.75" hidden="false" customHeight="false" outlineLevel="0" collapsed="false">
      <c r="A18" s="0" t="s">
        <v>24</v>
      </c>
      <c r="B18" s="0" t="n">
        <v>-2103581</v>
      </c>
      <c r="C18" s="0" t="n">
        <v>-99712168</v>
      </c>
      <c r="D18" s="0" t="n">
        <v>-13181544</v>
      </c>
      <c r="E18" s="0" t="n">
        <v>37582876</v>
      </c>
      <c r="F18" s="0" t="n">
        <v>-290329664</v>
      </c>
      <c r="G18" s="0" t="n">
        <v>662</v>
      </c>
      <c r="H18" s="0" t="n">
        <v>-9328886</v>
      </c>
      <c r="I18" s="0" t="n">
        <v>514802656</v>
      </c>
    </row>
    <row r="19" customFormat="false" ht="12.75" hidden="false" customHeight="false" outlineLevel="0" collapsed="false">
      <c r="A19" s="0" t="s">
        <v>25</v>
      </c>
      <c r="B19" s="0" t="n">
        <v>0</v>
      </c>
      <c r="C19" s="0" t="n">
        <v>1859</v>
      </c>
      <c r="D19" s="0" t="n">
        <v>904</v>
      </c>
      <c r="E19" s="0" t="n">
        <v>0</v>
      </c>
      <c r="F19" s="0" t="n">
        <v>1149</v>
      </c>
      <c r="G19" s="0" t="n">
        <v>0</v>
      </c>
      <c r="H19" s="0" t="n">
        <v>0</v>
      </c>
      <c r="I19" s="0" t="n">
        <v>798435</v>
      </c>
    </row>
    <row r="20" customFormat="false" ht="12.75" hidden="false" customHeight="false" outlineLevel="0" collapsed="false">
      <c r="A20" s="0" t="s">
        <v>26</v>
      </c>
      <c r="B20" s="0" t="n">
        <v>-455831</v>
      </c>
      <c r="C20" s="0" t="n">
        <v>-105486952</v>
      </c>
      <c r="D20" s="0" t="n">
        <v>-10691148</v>
      </c>
      <c r="E20" s="0" t="n">
        <v>43415628</v>
      </c>
      <c r="F20" s="0" t="n">
        <v>-304624672</v>
      </c>
      <c r="G20" s="0" t="n">
        <v>15625597</v>
      </c>
      <c r="H20" s="0" t="n">
        <v>-1372932</v>
      </c>
      <c r="I20" s="0" t="n">
        <v>572162240</v>
      </c>
    </row>
    <row r="21" customFormat="false" ht="12.75" hidden="false" customHeight="false" outlineLevel="0" collapsed="false">
      <c r="A21" s="0" t="s">
        <v>27</v>
      </c>
      <c r="B21" s="0" t="n">
        <v>-455831</v>
      </c>
      <c r="C21" s="0" t="n">
        <v>-106391984</v>
      </c>
      <c r="D21" s="0" t="n">
        <v>-10758257</v>
      </c>
      <c r="E21" s="0" t="n">
        <v>43415826</v>
      </c>
      <c r="F21" s="0" t="n">
        <v>-308118144</v>
      </c>
      <c r="G21" s="0" t="n">
        <v>15625597</v>
      </c>
      <c r="H21" s="0" t="n">
        <v>-1372932</v>
      </c>
      <c r="I21" s="0" t="n">
        <v>494212800</v>
      </c>
    </row>
    <row r="22" customFormat="false" ht="12.75" hidden="false" customHeight="false" outlineLevel="0" collapsed="false">
      <c r="A22" s="0" t="s">
        <v>28</v>
      </c>
      <c r="B22" s="0" t="n">
        <v>0</v>
      </c>
      <c r="C22" s="0" t="n">
        <v>9049</v>
      </c>
      <c r="D22" s="0" t="n">
        <v>671</v>
      </c>
      <c r="E22" s="0" t="n">
        <v>0</v>
      </c>
      <c r="F22" s="0" t="n">
        <v>34930</v>
      </c>
      <c r="G22" s="0" t="n">
        <v>0</v>
      </c>
      <c r="H22" s="0" t="n">
        <v>0</v>
      </c>
      <c r="I22" s="0" t="n">
        <v>779390</v>
      </c>
    </row>
    <row r="23" customFormat="false" ht="12.75" hidden="false" customHeight="false" outlineLevel="0" collapsed="false">
      <c r="A23" s="0" t="s">
        <v>29</v>
      </c>
      <c r="B23" s="0" t="n">
        <v>-873266</v>
      </c>
      <c r="C23" s="0" t="n">
        <v>-234929936</v>
      </c>
      <c r="D23" s="0" t="n">
        <v>-4157251</v>
      </c>
      <c r="E23" s="0" t="n">
        <v>43075712</v>
      </c>
      <c r="F23" s="0" t="n">
        <v>-933667008</v>
      </c>
      <c r="G23" s="0" t="n">
        <v>1368</v>
      </c>
      <c r="H23" s="0" t="n">
        <v>-14384903</v>
      </c>
      <c r="I23" s="0" t="n">
        <v>1222857088</v>
      </c>
    </row>
    <row r="24" customFormat="false" ht="12.75" hidden="false" customHeight="false" outlineLevel="0" collapsed="false">
      <c r="A24" s="0" t="s">
        <v>30</v>
      </c>
      <c r="B24" s="0" t="n">
        <v>-873266</v>
      </c>
      <c r="C24" s="0" t="n">
        <v>-234929936</v>
      </c>
      <c r="D24" s="0" t="n">
        <v>-4594643</v>
      </c>
      <c r="E24" s="0" t="n">
        <v>43075712</v>
      </c>
      <c r="F24" s="0" t="n">
        <v>-935455040</v>
      </c>
      <c r="G24" s="0" t="n">
        <v>1368</v>
      </c>
      <c r="H24" s="0" t="n">
        <v>-14384903</v>
      </c>
      <c r="I24" s="0" t="n">
        <v>994827456</v>
      </c>
    </row>
    <row r="25" customFormat="false" ht="12.75" hidden="false" customHeight="false" outlineLevel="0" collapsed="false">
      <c r="A25" s="0" t="s">
        <v>31</v>
      </c>
      <c r="B25" s="0" t="n">
        <v>0</v>
      </c>
      <c r="C25" s="0" t="n">
        <v>0</v>
      </c>
      <c r="D25" s="0" t="n">
        <v>-944</v>
      </c>
      <c r="E25" s="0" t="n">
        <v>0</v>
      </c>
      <c r="F25" s="0" t="n">
        <v>3848</v>
      </c>
      <c r="G25" s="0" t="n">
        <v>0</v>
      </c>
      <c r="H25" s="0" t="n">
        <v>0</v>
      </c>
      <c r="I25" s="0" t="n">
        <v>490743</v>
      </c>
    </row>
    <row r="26" customFormat="false" ht="12.75" hidden="false" customHeight="false" outlineLevel="0" collapsed="false">
      <c r="A26" s="0" t="s">
        <v>32</v>
      </c>
      <c r="B26" s="0" t="n">
        <v>-439594</v>
      </c>
      <c r="C26" s="0" t="n">
        <v>-193405360</v>
      </c>
      <c r="D26" s="0" t="n">
        <v>-15036396</v>
      </c>
      <c r="E26" s="0" t="n">
        <v>-11842453</v>
      </c>
      <c r="F26" s="0" t="n">
        <v>-1009229824</v>
      </c>
      <c r="G26" s="0" t="n">
        <v>-6027459</v>
      </c>
      <c r="H26" s="0" t="n">
        <v>3972169</v>
      </c>
      <c r="I26" s="0" t="n">
        <v>1466698880</v>
      </c>
    </row>
    <row r="27" customFormat="false" ht="12.75" hidden="false" customHeight="false" outlineLevel="0" collapsed="false">
      <c r="A27" s="0" t="s">
        <v>33</v>
      </c>
      <c r="B27" s="0" t="n">
        <v>-439594</v>
      </c>
      <c r="C27" s="0" t="n">
        <v>-193405360</v>
      </c>
      <c r="D27" s="0" t="n">
        <v>-15170423</v>
      </c>
      <c r="E27" s="0" t="n">
        <v>-11842453</v>
      </c>
      <c r="F27" s="0" t="n">
        <v>-1011716672</v>
      </c>
      <c r="G27" s="0" t="n">
        <v>-6027459</v>
      </c>
      <c r="H27" s="0" t="n">
        <v>3972169</v>
      </c>
      <c r="I27" s="0" t="n">
        <v>1000705408</v>
      </c>
    </row>
    <row r="28" customFormat="false" ht="12.75" hidden="false" customHeight="false" outlineLevel="0" collapsed="false">
      <c r="A28" s="0" t="s">
        <v>34</v>
      </c>
      <c r="B28" s="0" t="n">
        <v>0</v>
      </c>
      <c r="C28" s="0" t="n">
        <v>0</v>
      </c>
      <c r="D28" s="0" t="n">
        <v>-293</v>
      </c>
      <c r="E28" s="0" t="n">
        <v>0</v>
      </c>
      <c r="F28" s="0" t="n">
        <v>5423</v>
      </c>
      <c r="G28" s="0" t="n">
        <v>0</v>
      </c>
      <c r="H28" s="0" t="n">
        <v>0</v>
      </c>
      <c r="I28" s="0" t="n">
        <v>1016185</v>
      </c>
    </row>
    <row r="29" customFormat="false" ht="12.75" hidden="false" customHeight="false" outlineLevel="0" collapsed="false">
      <c r="A29" s="0" t="s">
        <v>35</v>
      </c>
      <c r="B29" s="0" t="n">
        <v>3020628</v>
      </c>
      <c r="C29" s="0" t="n">
        <v>-2068806656</v>
      </c>
      <c r="D29" s="0" t="n">
        <v>-157519408</v>
      </c>
      <c r="E29" s="0" t="n">
        <v>41066344</v>
      </c>
      <c r="F29" s="0" t="n">
        <v>-442162268</v>
      </c>
      <c r="G29" s="0" t="n">
        <v>466</v>
      </c>
      <c r="H29" s="0" t="n">
        <v>-23382196</v>
      </c>
      <c r="I29" s="0" t="n">
        <v>9540169728</v>
      </c>
    </row>
    <row r="30" customFormat="false" ht="12.75" hidden="false" customHeight="false" outlineLevel="0" collapsed="false">
      <c r="A30" s="0" t="s">
        <v>36</v>
      </c>
      <c r="B30" s="0" t="n">
        <v>3020628</v>
      </c>
      <c r="C30" s="0" t="n">
        <v>-3914875776</v>
      </c>
      <c r="D30" s="0" t="n">
        <v>-163168000</v>
      </c>
      <c r="E30" s="0" t="n">
        <v>41066344</v>
      </c>
      <c r="F30" s="0" t="n">
        <v>-485414656</v>
      </c>
      <c r="G30" s="0" t="n">
        <v>466</v>
      </c>
      <c r="H30" s="0" t="n">
        <v>-23382196</v>
      </c>
      <c r="I30" s="0" t="n">
        <v>587431296</v>
      </c>
    </row>
    <row r="31" customFormat="false" ht="12.75" hidden="false" customHeight="false" outlineLevel="0" collapsed="false">
      <c r="A31" s="0" t="s">
        <v>37</v>
      </c>
      <c r="B31" s="0" t="n">
        <v>0</v>
      </c>
      <c r="C31" s="0" t="n">
        <v>-247376</v>
      </c>
      <c r="D31" s="0" t="n">
        <v>-315</v>
      </c>
      <c r="E31" s="0" t="n">
        <v>0</v>
      </c>
      <c r="F31" s="0" t="n">
        <v>2412</v>
      </c>
      <c r="G31" s="0" t="n">
        <v>0</v>
      </c>
      <c r="H31" s="0" t="n">
        <v>0</v>
      </c>
      <c r="I31" s="0" t="n">
        <v>499257</v>
      </c>
    </row>
    <row r="32" customFormat="false" ht="12.75" hidden="false" customHeight="false" outlineLevel="0" collapsed="false">
      <c r="A32" s="0" t="s">
        <v>38</v>
      </c>
      <c r="B32" s="0" t="n">
        <v>-4562311</v>
      </c>
      <c r="C32" s="0" t="n">
        <v>-235699568</v>
      </c>
      <c r="D32" s="0" t="n">
        <v>-16546415</v>
      </c>
      <c r="E32" s="0" t="n">
        <v>-15056149</v>
      </c>
      <c r="F32" s="0" t="n">
        <v>-935933312</v>
      </c>
      <c r="G32" s="0" t="n">
        <v>7516309</v>
      </c>
      <c r="H32" s="0" t="n">
        <v>-2161</v>
      </c>
      <c r="I32" s="0" t="n">
        <v>1208338688</v>
      </c>
    </row>
    <row r="33" customFormat="false" ht="12.75" hidden="false" customHeight="false" outlineLevel="0" collapsed="false">
      <c r="A33" s="0" t="s">
        <v>39</v>
      </c>
      <c r="B33" s="0" t="n">
        <v>-4929899</v>
      </c>
      <c r="C33" s="0" t="n">
        <v>-466129244</v>
      </c>
      <c r="D33" s="0" t="n">
        <v>-34606381</v>
      </c>
      <c r="E33" s="0" t="n">
        <v>-15315918</v>
      </c>
      <c r="F33" s="0" t="n">
        <v>-938310720</v>
      </c>
      <c r="G33" s="0" t="n">
        <v>7516309</v>
      </c>
      <c r="H33" s="0" t="n">
        <v>-2161</v>
      </c>
      <c r="I33" s="0" t="n">
        <v>951036736</v>
      </c>
    </row>
    <row r="34" customFormat="false" ht="12.75" hidden="false" customHeight="false" outlineLevel="0" collapsed="false">
      <c r="A34" s="0" t="s">
        <v>40</v>
      </c>
      <c r="B34" s="0" t="n">
        <v>-733</v>
      </c>
      <c r="C34" s="0" t="n">
        <v>-459495</v>
      </c>
      <c r="D34" s="0" t="n">
        <v>-36013</v>
      </c>
      <c r="E34" s="0" t="n">
        <v>-518</v>
      </c>
      <c r="F34" s="0" t="n">
        <v>4731</v>
      </c>
      <c r="G34" s="0" t="n">
        <v>0</v>
      </c>
      <c r="H34" s="0" t="n">
        <v>0</v>
      </c>
      <c r="I34" s="0" t="n">
        <v>5120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9" min="2" style="0" width="14.7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0" t="s">
        <v>8</v>
      </c>
      <c r="B2" s="0" t="n">
        <v>-697840</v>
      </c>
      <c r="C2" s="0" t="n">
        <v>-209046784</v>
      </c>
      <c r="D2" s="0" t="n">
        <v>760045</v>
      </c>
      <c r="E2" s="0" t="n">
        <v>61354776</v>
      </c>
      <c r="F2" s="0" t="n">
        <v>-804940992</v>
      </c>
      <c r="G2" s="0" t="n">
        <v>1517</v>
      </c>
      <c r="H2" s="0" t="n">
        <v>-3344923</v>
      </c>
      <c r="I2" s="0" t="n">
        <v>1043840832</v>
      </c>
    </row>
    <row r="3" customFormat="false" ht="12.75" hidden="false" customHeight="false" outlineLevel="0" collapsed="false">
      <c r="A3" s="0" t="s">
        <v>11</v>
      </c>
      <c r="B3" s="0" t="n">
        <v>-1011701</v>
      </c>
      <c r="C3" s="0" t="n">
        <v>-175618336</v>
      </c>
      <c r="D3" s="0" t="n">
        <v>-619917</v>
      </c>
      <c r="E3" s="0" t="n">
        <v>56542980</v>
      </c>
      <c r="F3" s="0" t="n">
        <v>-698837184</v>
      </c>
      <c r="G3" s="0" t="n">
        <v>1396</v>
      </c>
      <c r="H3" s="0" t="n">
        <v>-1402726</v>
      </c>
      <c r="I3" s="0" t="n">
        <v>1074226688</v>
      </c>
    </row>
    <row r="4" customFormat="false" ht="12.75" hidden="false" customHeight="false" outlineLevel="0" collapsed="false">
      <c r="A4" s="0" t="s">
        <v>14</v>
      </c>
      <c r="B4" s="0" t="n">
        <v>-113896</v>
      </c>
      <c r="C4" s="0" t="n">
        <v>-112226632</v>
      </c>
      <c r="D4" s="0" t="n">
        <v>-432531</v>
      </c>
      <c r="E4" s="0" t="n">
        <v>23810210</v>
      </c>
      <c r="F4" s="0" t="n">
        <v>-460269824</v>
      </c>
      <c r="G4" s="0" t="n">
        <v>-1868028</v>
      </c>
      <c r="H4" s="0" t="n">
        <v>-2507</v>
      </c>
      <c r="I4" s="0" t="n">
        <v>962640128</v>
      </c>
    </row>
    <row r="5" customFormat="false" ht="12.75" hidden="false" customHeight="false" outlineLevel="0" collapsed="false">
      <c r="A5" s="0" t="s">
        <v>17</v>
      </c>
      <c r="B5" s="0" t="n">
        <v>-3472366</v>
      </c>
      <c r="C5" s="0" t="n">
        <v>-162967392</v>
      </c>
      <c r="D5" s="0" t="n">
        <v>409291</v>
      </c>
      <c r="E5" s="0" t="n">
        <v>47217924</v>
      </c>
      <c r="F5" s="0" t="n">
        <v>-654276224</v>
      </c>
      <c r="G5" s="0" t="n">
        <v>20891426</v>
      </c>
      <c r="H5" s="0" t="n">
        <v>-2009</v>
      </c>
      <c r="I5" s="0" t="n">
        <v>1029913728</v>
      </c>
    </row>
    <row r="6" customFormat="false" ht="12.75" hidden="false" customHeight="false" outlineLevel="0" collapsed="false">
      <c r="A6" s="0" t="s">
        <v>20</v>
      </c>
      <c r="B6" s="0" t="n">
        <v>-551301</v>
      </c>
      <c r="C6" s="0" t="n">
        <v>-137747312</v>
      </c>
      <c r="D6" s="0" t="n">
        <v>-24287860</v>
      </c>
      <c r="E6" s="0" t="n">
        <v>42607140</v>
      </c>
      <c r="F6" s="0" t="n">
        <v>-383587424</v>
      </c>
      <c r="G6" s="0" t="n">
        <v>36872</v>
      </c>
      <c r="H6" s="0" t="n">
        <v>-2105</v>
      </c>
      <c r="I6" s="0" t="n">
        <v>622992128</v>
      </c>
    </row>
    <row r="7" customFormat="false" ht="12.75" hidden="false" customHeight="false" outlineLevel="0" collapsed="false">
      <c r="A7" s="0" t="s">
        <v>23</v>
      </c>
      <c r="B7" s="0" t="n">
        <v>-2103581</v>
      </c>
      <c r="C7" s="0" t="n">
        <v>-99526216</v>
      </c>
      <c r="D7" s="0" t="n">
        <v>-13091075</v>
      </c>
      <c r="E7" s="0" t="n">
        <v>37582876</v>
      </c>
      <c r="F7" s="0" t="n">
        <v>-290214688</v>
      </c>
      <c r="G7" s="0" t="n">
        <v>662</v>
      </c>
      <c r="H7" s="0" t="n">
        <v>-9328886</v>
      </c>
      <c r="I7" s="0" t="n">
        <v>594707008</v>
      </c>
    </row>
    <row r="8" customFormat="false" ht="12.75" hidden="false" customHeight="false" outlineLevel="0" collapsed="false">
      <c r="A8" s="0" t="s">
        <v>26</v>
      </c>
      <c r="B8" s="0" t="n">
        <v>-455831</v>
      </c>
      <c r="C8" s="0" t="n">
        <v>-105486952</v>
      </c>
      <c r="D8" s="0" t="n">
        <v>-10691148</v>
      </c>
      <c r="E8" s="0" t="n">
        <v>43415628</v>
      </c>
      <c r="F8" s="0" t="n">
        <v>-304624672</v>
      </c>
      <c r="G8" s="0" t="n">
        <v>15625597</v>
      </c>
      <c r="H8" s="0" t="n">
        <v>-1372932</v>
      </c>
      <c r="I8" s="0" t="n">
        <v>572162240</v>
      </c>
    </row>
    <row r="9" customFormat="false" ht="12.75" hidden="false" customHeight="false" outlineLevel="0" collapsed="false">
      <c r="A9" s="0" t="s">
        <v>29</v>
      </c>
      <c r="B9" s="0" t="n">
        <v>-873266</v>
      </c>
      <c r="C9" s="0" t="n">
        <v>-234929936</v>
      </c>
      <c r="D9" s="0" t="n">
        <v>-4157251</v>
      </c>
      <c r="E9" s="0" t="n">
        <v>43075712</v>
      </c>
      <c r="F9" s="0" t="n">
        <v>-933667008</v>
      </c>
      <c r="G9" s="0" t="n">
        <v>1368</v>
      </c>
      <c r="H9" s="0" t="n">
        <v>-14384903</v>
      </c>
      <c r="I9" s="0" t="n">
        <v>1222857088</v>
      </c>
    </row>
    <row r="10" customFormat="false" ht="12.75" hidden="false" customHeight="false" outlineLevel="0" collapsed="false">
      <c r="A10" s="0" t="s">
        <v>32</v>
      </c>
      <c r="B10" s="0" t="n">
        <v>-439594</v>
      </c>
      <c r="C10" s="0" t="n">
        <v>-193405360</v>
      </c>
      <c r="D10" s="0" t="n">
        <v>-15036396</v>
      </c>
      <c r="E10" s="0" t="n">
        <v>-11842453</v>
      </c>
      <c r="F10" s="0" t="n">
        <v>-1009229824</v>
      </c>
      <c r="G10" s="0" t="n">
        <v>-6027459</v>
      </c>
      <c r="H10" s="0" t="n">
        <v>3972169</v>
      </c>
      <c r="I10" s="0" t="n">
        <v>1466698880</v>
      </c>
    </row>
    <row r="11" customFormat="false" ht="12.75" hidden="false" customHeight="false" outlineLevel="0" collapsed="false">
      <c r="A11" s="0" t="s">
        <v>35</v>
      </c>
      <c r="B11" s="0" t="n">
        <v>3020628</v>
      </c>
      <c r="C11" s="0" t="n">
        <v>-2068806656</v>
      </c>
      <c r="D11" s="0" t="n">
        <v>-157519408</v>
      </c>
      <c r="E11" s="0" t="n">
        <v>41066344</v>
      </c>
      <c r="F11" s="0" t="n">
        <v>-442162268</v>
      </c>
      <c r="G11" s="0" t="n">
        <v>466</v>
      </c>
      <c r="H11" s="0" t="n">
        <v>-23382196</v>
      </c>
      <c r="I11" s="0" t="n">
        <v>9540169728</v>
      </c>
    </row>
    <row r="12" customFormat="false" ht="12.75" hidden="false" customHeight="false" outlineLevel="0" collapsed="false">
      <c r="A12" s="0" t="s">
        <v>38</v>
      </c>
      <c r="B12" s="0" t="n">
        <v>-4562311</v>
      </c>
      <c r="C12" s="0" t="n">
        <v>-235699568</v>
      </c>
      <c r="D12" s="0" t="n">
        <v>-16546415</v>
      </c>
      <c r="E12" s="0" t="n">
        <v>-15056149</v>
      </c>
      <c r="F12" s="0" t="n">
        <v>-935933312</v>
      </c>
      <c r="G12" s="0" t="n">
        <v>7516309</v>
      </c>
      <c r="H12" s="0" t="n">
        <v>-2161</v>
      </c>
      <c r="I12" s="0" t="n">
        <v>1208338688</v>
      </c>
    </row>
    <row r="13" customFormat="false" ht="12.75" hidden="false" customHeight="false" outlineLevel="0" collapsed="false">
      <c r="A13" s="0" t="s">
        <v>41</v>
      </c>
      <c r="B13" s="0" t="n">
        <f aca="false">AVERAGE(B2:B12)</f>
        <v>-1023732.63636364</v>
      </c>
      <c r="C13" s="0" t="n">
        <f aca="false">AVERAGE(C2:C12)</f>
        <v>-339587376.727273</v>
      </c>
      <c r="D13" s="0" t="n">
        <f aca="false">AVERAGE(D2:D12)</f>
        <v>-21928424.0909091</v>
      </c>
      <c r="E13" s="0" t="n">
        <f aca="false">AVERAGE(E2:E12)</f>
        <v>33615908</v>
      </c>
      <c r="F13" s="0" t="n">
        <f aca="false">AVERAGE(F2:F12)</f>
        <v>-628885765.454546</v>
      </c>
      <c r="G13" s="0" t="n">
        <f aca="false">AVERAGE(G2:G12)</f>
        <v>3289102.36363636</v>
      </c>
      <c r="H13" s="0" t="n">
        <f aca="false">AVERAGE(H2:H12)</f>
        <v>-4477561.72727273</v>
      </c>
      <c r="I13" s="0" t="n">
        <f aca="false">AVERAGE(I2:I12)</f>
        <v>1758049739.63636</v>
      </c>
    </row>
    <row r="14" customFormat="false" ht="12.75" hidden="false" customHeight="false" outlineLevel="0" collapsed="false">
      <c r="A14" s="0" t="s">
        <v>42</v>
      </c>
      <c r="B14" s="0" t="n">
        <f aca="false">STDEV(B2:B12)</f>
        <v>1946380.82555487</v>
      </c>
      <c r="C14" s="0" t="n">
        <f aca="false">STDEV(C2:C12)</f>
        <v>575612747.940455</v>
      </c>
      <c r="D14" s="0" t="n">
        <f aca="false">STDEV(D2:D12)</f>
        <v>45735110.8817075</v>
      </c>
      <c r="E14" s="0" t="n">
        <f aca="false">STDEV(E2:E12)</f>
        <v>25197825.6735406</v>
      </c>
      <c r="F14" s="0" t="n">
        <f aca="false">STDEV(F2:F12)</f>
        <v>266772628.959714</v>
      </c>
      <c r="G14" s="0" t="n">
        <f aca="false">STDEV(G2:G12)</f>
        <v>8111269.20948185</v>
      </c>
      <c r="H14" s="0" t="n">
        <f aca="false">STDEV(H2:H12)</f>
        <v>8068244.71143615</v>
      </c>
      <c r="I14" s="0" t="n">
        <f aca="false">STDEV(I2:I12)</f>
        <v>2596603711.34212</v>
      </c>
    </row>
    <row r="15" customFormat="false" ht="12.75" hidden="false" customHeight="false" outlineLevel="0" collapsed="false">
      <c r="A15" s="0" t="s">
        <v>43</v>
      </c>
      <c r="B15" s="0" t="n">
        <f aca="false">B13/B14</f>
        <v>-0.525967283957287</v>
      </c>
      <c r="C15" s="0" t="n">
        <f aca="false">C13/C14</f>
        <v>-0.589958054164572</v>
      </c>
      <c r="D15" s="0" t="n">
        <f aca="false">D13/D14</f>
        <v>-0.479465856060266</v>
      </c>
      <c r="E15" s="0" t="n">
        <f aca="false">E13/E14</f>
        <v>1.33407971130219</v>
      </c>
      <c r="F15" s="0" t="n">
        <f aca="false">F13/F14</f>
        <v>-2.35738489329621</v>
      </c>
      <c r="G15" s="0" t="n">
        <f aca="false">G13/G14</f>
        <v>0.405497867065181</v>
      </c>
      <c r="H15" s="0" t="n">
        <f aca="false">H13/H14</f>
        <v>-0.554961071139316</v>
      </c>
      <c r="I15" s="0" t="n">
        <f aca="false">I13/I14</f>
        <v>0.677057393069685</v>
      </c>
    </row>
    <row r="16" customFormat="false" ht="12.75" hidden="false" customHeight="false" outlineLevel="0" collapsed="false">
      <c r="A16" s="0" t="s">
        <v>44</v>
      </c>
      <c r="B16" s="0" t="n">
        <v>5</v>
      </c>
      <c r="C16" s="0" t="n">
        <v>7</v>
      </c>
      <c r="D16" s="0" t="n">
        <v>4</v>
      </c>
      <c r="E16" s="0" t="n">
        <v>1</v>
      </c>
      <c r="F16" s="0" t="n">
        <v>8</v>
      </c>
      <c r="G16" s="0" t="n">
        <v>3</v>
      </c>
      <c r="H16" s="0" t="n">
        <v>6</v>
      </c>
      <c r="I16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9" min="2" style="0" width="14.7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0" t="s">
        <v>9</v>
      </c>
      <c r="B2" s="0" t="n">
        <v>-697840</v>
      </c>
      <c r="C2" s="0" t="n">
        <v>-327023264</v>
      </c>
      <c r="D2" s="0" t="n">
        <v>48827</v>
      </c>
      <c r="E2" s="0" t="n">
        <v>61354776</v>
      </c>
      <c r="F2" s="0" t="n">
        <v>-806747776</v>
      </c>
      <c r="G2" s="0" t="n">
        <v>1517</v>
      </c>
      <c r="H2" s="0" t="n">
        <v>-3344923</v>
      </c>
      <c r="I2" s="0" t="n">
        <v>775484672</v>
      </c>
    </row>
    <row r="3" customFormat="false" ht="12.75" hidden="false" customHeight="false" outlineLevel="0" collapsed="false">
      <c r="A3" s="0" t="s">
        <v>12</v>
      </c>
      <c r="B3" s="0" t="n">
        <v>-1011701</v>
      </c>
      <c r="C3" s="0" t="n">
        <v>-175618336</v>
      </c>
      <c r="D3" s="0" t="n">
        <v>-640392</v>
      </c>
      <c r="E3" s="0" t="n">
        <v>56542980</v>
      </c>
      <c r="F3" s="0" t="n">
        <v>-699941952</v>
      </c>
      <c r="G3" s="0" t="n">
        <v>1396</v>
      </c>
      <c r="H3" s="0" t="n">
        <v>-1402726</v>
      </c>
      <c r="I3" s="0" t="n">
        <v>805576448</v>
      </c>
    </row>
    <row r="4" customFormat="false" ht="12.75" hidden="false" customHeight="false" outlineLevel="0" collapsed="false">
      <c r="A4" s="0" t="s">
        <v>15</v>
      </c>
      <c r="B4" s="0" t="n">
        <v>-113896</v>
      </c>
      <c r="C4" s="0" t="n">
        <v>-112305256</v>
      </c>
      <c r="D4" s="0" t="n">
        <v>-729798</v>
      </c>
      <c r="E4" s="0" t="n">
        <v>23810210</v>
      </c>
      <c r="F4" s="0" t="n">
        <v>-462419936</v>
      </c>
      <c r="G4" s="0" t="n">
        <v>-1868028</v>
      </c>
      <c r="H4" s="0" t="n">
        <v>-2507</v>
      </c>
      <c r="I4" s="0" t="n">
        <v>633798336</v>
      </c>
    </row>
    <row r="5" customFormat="false" ht="12.75" hidden="false" customHeight="false" outlineLevel="0" collapsed="false">
      <c r="A5" s="0" t="s">
        <v>18</v>
      </c>
      <c r="B5" s="0" t="n">
        <v>-3472366</v>
      </c>
      <c r="C5" s="0" t="n">
        <v>-162967392</v>
      </c>
      <c r="D5" s="0" t="n">
        <v>90495</v>
      </c>
      <c r="E5" s="0" t="n">
        <v>47217924</v>
      </c>
      <c r="F5" s="0" t="n">
        <v>-655090240</v>
      </c>
      <c r="G5" s="0" t="n">
        <v>20891426</v>
      </c>
      <c r="H5" s="0" t="n">
        <v>-2009</v>
      </c>
      <c r="I5" s="0" t="n">
        <v>762898176</v>
      </c>
    </row>
    <row r="6" customFormat="false" ht="12.75" hidden="false" customHeight="false" outlineLevel="0" collapsed="false">
      <c r="A6" s="0" t="s">
        <v>21</v>
      </c>
      <c r="B6" s="0" t="n">
        <v>-551301</v>
      </c>
      <c r="C6" s="0" t="n">
        <v>-139234896</v>
      </c>
      <c r="D6" s="0" t="n">
        <v>-24433308</v>
      </c>
      <c r="E6" s="0" t="n">
        <v>42607140</v>
      </c>
      <c r="F6" s="0" t="n">
        <v>-383795392</v>
      </c>
      <c r="G6" s="0" t="n">
        <v>36872</v>
      </c>
      <c r="H6" s="0" t="n">
        <v>-2105</v>
      </c>
      <c r="I6" s="0" t="n">
        <v>562136704</v>
      </c>
    </row>
    <row r="7" customFormat="false" ht="12.75" hidden="false" customHeight="false" outlineLevel="0" collapsed="false">
      <c r="A7" s="0" t="s">
        <v>24</v>
      </c>
      <c r="B7" s="0" t="n">
        <v>-2103581</v>
      </c>
      <c r="C7" s="0" t="n">
        <v>-99712168</v>
      </c>
      <c r="D7" s="0" t="n">
        <v>-13181544</v>
      </c>
      <c r="E7" s="0" t="n">
        <v>37582876</v>
      </c>
      <c r="F7" s="0" t="n">
        <v>-290329664</v>
      </c>
      <c r="G7" s="0" t="n">
        <v>662</v>
      </c>
      <c r="H7" s="0" t="n">
        <v>-9328886</v>
      </c>
      <c r="I7" s="0" t="n">
        <v>514802656</v>
      </c>
    </row>
    <row r="8" customFormat="false" ht="12.75" hidden="false" customHeight="false" outlineLevel="0" collapsed="false">
      <c r="A8" s="0" t="s">
        <v>27</v>
      </c>
      <c r="B8" s="0" t="n">
        <v>-455831</v>
      </c>
      <c r="C8" s="0" t="n">
        <v>-106391984</v>
      </c>
      <c r="D8" s="0" t="n">
        <v>-10758257</v>
      </c>
      <c r="E8" s="0" t="n">
        <v>43415826</v>
      </c>
      <c r="F8" s="0" t="n">
        <v>-308118144</v>
      </c>
      <c r="G8" s="0" t="n">
        <v>15625597</v>
      </c>
      <c r="H8" s="0" t="n">
        <v>-1372932</v>
      </c>
      <c r="I8" s="0" t="n">
        <v>494212800</v>
      </c>
    </row>
    <row r="9" customFormat="false" ht="12.75" hidden="false" customHeight="false" outlineLevel="0" collapsed="false">
      <c r="A9" s="0" t="s">
        <v>30</v>
      </c>
      <c r="B9" s="0" t="n">
        <v>-873266</v>
      </c>
      <c r="C9" s="0" t="n">
        <v>-234929936</v>
      </c>
      <c r="D9" s="0" t="n">
        <v>-4594643</v>
      </c>
      <c r="E9" s="0" t="n">
        <v>43075712</v>
      </c>
      <c r="F9" s="0" t="n">
        <v>-935455040</v>
      </c>
      <c r="G9" s="0" t="n">
        <v>1368</v>
      </c>
      <c r="H9" s="0" t="n">
        <v>-14384903</v>
      </c>
      <c r="I9" s="0" t="n">
        <v>994827456</v>
      </c>
    </row>
    <row r="10" customFormat="false" ht="12.75" hidden="false" customHeight="false" outlineLevel="0" collapsed="false">
      <c r="A10" s="0" t="s">
        <v>33</v>
      </c>
      <c r="B10" s="0" t="n">
        <v>-439594</v>
      </c>
      <c r="C10" s="0" t="n">
        <v>-193405360</v>
      </c>
      <c r="D10" s="0" t="n">
        <v>-15170423</v>
      </c>
      <c r="E10" s="0" t="n">
        <v>-11842453</v>
      </c>
      <c r="F10" s="0" t="n">
        <v>-1011716672</v>
      </c>
      <c r="G10" s="0" t="n">
        <v>-6027459</v>
      </c>
      <c r="H10" s="0" t="n">
        <v>3972169</v>
      </c>
      <c r="I10" s="0" t="n">
        <v>1000705408</v>
      </c>
    </row>
    <row r="11" customFormat="false" ht="12.75" hidden="false" customHeight="false" outlineLevel="0" collapsed="false">
      <c r="A11" s="0" t="s">
        <v>36</v>
      </c>
      <c r="B11" s="0" t="n">
        <v>3020628</v>
      </c>
      <c r="C11" s="0" t="n">
        <v>-3914875776</v>
      </c>
      <c r="D11" s="0" t="n">
        <v>-163168000</v>
      </c>
      <c r="E11" s="0" t="n">
        <v>41066344</v>
      </c>
      <c r="F11" s="0" t="n">
        <v>-485414656</v>
      </c>
      <c r="G11" s="0" t="n">
        <v>466</v>
      </c>
      <c r="H11" s="0" t="n">
        <v>-23382196</v>
      </c>
      <c r="I11" s="0" t="n">
        <v>587431296</v>
      </c>
    </row>
    <row r="12" customFormat="false" ht="12.75" hidden="false" customHeight="false" outlineLevel="0" collapsed="false">
      <c r="A12" s="0" t="s">
        <v>39</v>
      </c>
      <c r="B12" s="0" t="n">
        <v>-4929899</v>
      </c>
      <c r="C12" s="0" t="n">
        <v>-466129244</v>
      </c>
      <c r="D12" s="0" t="n">
        <v>-34606381</v>
      </c>
      <c r="E12" s="0" t="n">
        <v>-15315918</v>
      </c>
      <c r="F12" s="0" t="n">
        <v>-938310720</v>
      </c>
      <c r="G12" s="0" t="n">
        <v>7516309</v>
      </c>
      <c r="H12" s="0" t="n">
        <v>-2161</v>
      </c>
      <c r="I12" s="0" t="n">
        <v>951036736</v>
      </c>
    </row>
    <row r="13" customFormat="false" ht="12.75" hidden="false" customHeight="false" outlineLevel="0" collapsed="false">
      <c r="A13" s="0" t="s">
        <v>41</v>
      </c>
      <c r="B13" s="0" t="n">
        <f aca="false">AVERAGE(B2:B12)</f>
        <v>-1057149.72727273</v>
      </c>
      <c r="C13" s="0" t="n">
        <f aca="false">AVERAGE(C2:C12)</f>
        <v>-539326692</v>
      </c>
      <c r="D13" s="0" t="n">
        <f aca="false">AVERAGE(D2:D12)</f>
        <v>-24285765.8181818</v>
      </c>
      <c r="E13" s="0" t="n">
        <f aca="false">AVERAGE(E2:E12)</f>
        <v>33592310.6363636</v>
      </c>
      <c r="F13" s="0" t="n">
        <f aca="false">AVERAGE(F2:F12)</f>
        <v>-634303653.818182</v>
      </c>
      <c r="G13" s="0" t="n">
        <f aca="false">AVERAGE(G2:G12)</f>
        <v>3289102.36363636</v>
      </c>
      <c r="H13" s="0" t="n">
        <f aca="false">AVERAGE(H2:H12)</f>
        <v>-4477561.72727273</v>
      </c>
      <c r="I13" s="0" t="n">
        <f aca="false">AVERAGE(I2:I12)</f>
        <v>734810062.545455</v>
      </c>
    </row>
    <row r="14" customFormat="false" ht="12.75" hidden="false" customHeight="false" outlineLevel="0" collapsed="false">
      <c r="A14" s="0" t="s">
        <v>42</v>
      </c>
      <c r="B14" s="0" t="n">
        <f aca="false">STDEV(B2:B12)</f>
        <v>2015150.07590185</v>
      </c>
      <c r="C14" s="0" t="n">
        <f aca="false">STDEV(C2:C12)</f>
        <v>1124905570.14698</v>
      </c>
      <c r="D14" s="0" t="n">
        <f aca="false">STDEV(D2:D12)</f>
        <v>47404958.2736475</v>
      </c>
      <c r="E14" s="0" t="n">
        <f aca="false">STDEV(E2:E12)</f>
        <v>25248081.9179625</v>
      </c>
      <c r="F14" s="0" t="n">
        <f aca="false">STDEV(F2:F12)</f>
        <v>264426154.428307</v>
      </c>
      <c r="G14" s="0" t="n">
        <f aca="false">STDEV(G2:G12)</f>
        <v>8111269.20948185</v>
      </c>
      <c r="H14" s="0" t="n">
        <f aca="false">STDEV(H2:H12)</f>
        <v>8068244.71143615</v>
      </c>
      <c r="I14" s="0" t="n">
        <f aca="false">STDEV(I2:I12)</f>
        <v>189880188.905338</v>
      </c>
    </row>
    <row r="15" customFormat="false" ht="12.75" hidden="false" customHeight="false" outlineLevel="0" collapsed="false">
      <c r="A15" s="0" t="s">
        <v>43</v>
      </c>
      <c r="B15" s="0" t="n">
        <f aca="false">B13/B14</f>
        <v>-0.524600991218789</v>
      </c>
      <c r="C15" s="0" t="n">
        <f aca="false">C13/C14</f>
        <v>-0.479441747212197</v>
      </c>
      <c r="D15" s="0" t="n">
        <f aca="false">D13/D14</f>
        <v>-0.512304339094469</v>
      </c>
      <c r="E15" s="0" t="n">
        <f aca="false">E13/E14</f>
        <v>1.3304896088944</v>
      </c>
      <c r="F15" s="0" t="n">
        <f aca="false">F13/F14</f>
        <v>-2.39879317229249</v>
      </c>
      <c r="G15" s="0" t="n">
        <f aca="false">G13/G14</f>
        <v>0.405497867065181</v>
      </c>
      <c r="H15" s="0" t="n">
        <f aca="false">H13/H14</f>
        <v>-0.554961071139316</v>
      </c>
      <c r="I15" s="0" t="n">
        <f aca="false">I13/I14</f>
        <v>3.86986165740432</v>
      </c>
    </row>
    <row r="16" customFormat="false" ht="12.75" hidden="false" customHeight="false" outlineLevel="0" collapsed="false">
      <c r="A16" s="0" t="s">
        <v>44</v>
      </c>
      <c r="B16" s="0" t="n">
        <v>6</v>
      </c>
      <c r="C16" s="0" t="n">
        <v>4</v>
      </c>
      <c r="D16" s="0" t="n">
        <v>5</v>
      </c>
      <c r="E16" s="0" t="n">
        <v>2</v>
      </c>
      <c r="F16" s="0" t="n">
        <v>8</v>
      </c>
      <c r="G16" s="0" t="n">
        <v>3</v>
      </c>
      <c r="H16" s="0" t="n">
        <v>7</v>
      </c>
      <c r="I16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3.56"/>
    <col collapsed="false" customWidth="true" hidden="false" outlineLevel="0" max="7" min="7" style="0" width="13.85"/>
    <col collapsed="false" customWidth="true" hidden="false" outlineLevel="0" max="8" min="8" style="0" width="14.14"/>
  </cols>
  <sheetData>
    <row r="1" s="1" customFormat="tru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</row>
    <row r="2" customFormat="false" ht="12.75" hidden="false" customHeight="false" outlineLevel="0" collapsed="false">
      <c r="A2" s="0" t="s">
        <v>8</v>
      </c>
      <c r="B2" s="0" t="n">
        <v>325</v>
      </c>
      <c r="C2" s="0" t="n">
        <v>303</v>
      </c>
      <c r="D2" s="0" t="n">
        <v>257</v>
      </c>
      <c r="E2" s="0" t="n">
        <v>607</v>
      </c>
      <c r="F2" s="0" t="n">
        <v>0</v>
      </c>
      <c r="G2" s="0" t="n">
        <v>-7</v>
      </c>
      <c r="H2" s="0" t="n">
        <v>-338</v>
      </c>
    </row>
    <row r="3" customFormat="false" ht="12.75" hidden="false" customHeight="false" outlineLevel="0" collapsed="false">
      <c r="A3" s="0" t="s">
        <v>9</v>
      </c>
      <c r="B3" s="0" t="n">
        <v>325</v>
      </c>
      <c r="C3" s="0" t="n">
        <v>-70478</v>
      </c>
      <c r="D3" s="0" t="n">
        <v>-23641</v>
      </c>
      <c r="E3" s="0" t="n">
        <v>607</v>
      </c>
      <c r="F3" s="0" t="n">
        <v>0</v>
      </c>
      <c r="G3" s="0" t="n">
        <v>-7</v>
      </c>
      <c r="H3" s="0" t="n">
        <v>-338</v>
      </c>
    </row>
    <row r="4" customFormat="false" ht="12.75" hidden="false" customHeight="false" outlineLevel="0" collapsed="false">
      <c r="A4" s="0" t="s">
        <v>10</v>
      </c>
      <c r="B4" s="0" t="n">
        <v>0</v>
      </c>
      <c r="C4" s="0" t="n">
        <v>708</v>
      </c>
      <c r="D4" s="0" t="n">
        <v>-239</v>
      </c>
      <c r="E4" s="0" t="n">
        <v>0</v>
      </c>
      <c r="F4" s="0" t="n">
        <v>0</v>
      </c>
      <c r="G4" s="0" t="n">
        <v>0</v>
      </c>
      <c r="H4" s="0" t="n">
        <v>0</v>
      </c>
    </row>
    <row r="5" customFormat="false" ht="12.75" hidden="false" customHeight="false" outlineLevel="0" collapsed="false">
      <c r="A5" s="0" t="s">
        <v>11</v>
      </c>
      <c r="B5" s="0" t="n">
        <v>1</v>
      </c>
      <c r="C5" s="0" t="n">
        <v>-1</v>
      </c>
      <c r="D5" s="0" t="n">
        <v>12</v>
      </c>
      <c r="E5" s="0" t="n">
        <v>517</v>
      </c>
      <c r="F5" s="0" t="n">
        <v>0</v>
      </c>
      <c r="G5" s="0" t="n">
        <v>3</v>
      </c>
      <c r="H5" s="0" t="n">
        <v>-240</v>
      </c>
    </row>
    <row r="6" customFormat="false" ht="12.75" hidden="false" customHeight="false" outlineLevel="0" collapsed="false">
      <c r="A6" s="0" t="s">
        <v>12</v>
      </c>
      <c r="B6" s="0" t="n">
        <v>1</v>
      </c>
      <c r="C6" s="0" t="n">
        <v>-1</v>
      </c>
      <c r="D6" s="0" t="n">
        <v>12</v>
      </c>
      <c r="E6" s="0" t="n">
        <v>517</v>
      </c>
      <c r="F6" s="0" t="n">
        <v>0</v>
      </c>
      <c r="G6" s="0" t="n">
        <v>3</v>
      </c>
      <c r="H6" s="0" t="n">
        <v>-240</v>
      </c>
    </row>
    <row r="7" customFormat="false" ht="12.75" hidden="false" customHeight="false" outlineLevel="0" collapsed="false">
      <c r="A7" s="0" t="s">
        <v>13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</row>
    <row r="8" customFormat="false" ht="12.75" hidden="false" customHeight="false" outlineLevel="0" collapsed="false">
      <c r="A8" s="0" t="s">
        <v>14</v>
      </c>
      <c r="B8" s="0" t="n">
        <v>3</v>
      </c>
      <c r="C8" s="0" t="n">
        <v>200</v>
      </c>
      <c r="D8" s="0" t="n">
        <v>565</v>
      </c>
      <c r="E8" s="0" t="n">
        <v>1234</v>
      </c>
      <c r="F8" s="0" t="n">
        <v>0</v>
      </c>
      <c r="G8" s="0" t="n">
        <v>3017</v>
      </c>
      <c r="H8" s="0" t="n">
        <v>53</v>
      </c>
    </row>
    <row r="9" customFormat="false" ht="12.75" hidden="false" customHeight="false" outlineLevel="0" collapsed="false">
      <c r="A9" s="0" t="s">
        <v>15</v>
      </c>
      <c r="B9" s="0" t="n">
        <v>3</v>
      </c>
      <c r="C9" s="0" t="n">
        <v>200</v>
      </c>
      <c r="D9" s="0" t="n">
        <v>-63628</v>
      </c>
      <c r="E9" s="0" t="n">
        <v>1234</v>
      </c>
      <c r="F9" s="0" t="n">
        <v>0</v>
      </c>
      <c r="G9" s="0" t="n">
        <v>3017</v>
      </c>
      <c r="H9" s="0" t="n">
        <v>53</v>
      </c>
    </row>
    <row r="10" customFormat="false" ht="12.75" hidden="false" customHeight="false" outlineLevel="0" collapsed="false">
      <c r="A10" s="0" t="s">
        <v>16</v>
      </c>
      <c r="B10" s="0" t="n">
        <v>0</v>
      </c>
      <c r="C10" s="0" t="n">
        <v>0</v>
      </c>
      <c r="D10" s="0" t="n">
        <v>642</v>
      </c>
      <c r="E10" s="0" t="n">
        <v>0</v>
      </c>
      <c r="F10" s="0" t="n">
        <v>0</v>
      </c>
      <c r="G10" s="0" t="n">
        <v>0</v>
      </c>
      <c r="H10" s="0" t="n">
        <v>0</v>
      </c>
    </row>
    <row r="11" customFormat="false" ht="12.75" hidden="false" customHeight="false" outlineLevel="0" collapsed="false">
      <c r="A11" s="0" t="s">
        <v>17</v>
      </c>
      <c r="B11" s="0" t="n">
        <v>38</v>
      </c>
      <c r="C11" s="0" t="n">
        <v>-1330</v>
      </c>
      <c r="D11" s="0" t="n">
        <v>159</v>
      </c>
      <c r="E11" s="0" t="n">
        <v>984</v>
      </c>
      <c r="F11" s="0" t="n">
        <v>0</v>
      </c>
      <c r="G11" s="0" t="n">
        <v>-1063</v>
      </c>
      <c r="H11" s="0" t="n">
        <v>40</v>
      </c>
    </row>
    <row r="12" customFormat="false" ht="12.75" hidden="false" customHeight="false" outlineLevel="0" collapsed="false">
      <c r="A12" s="0" t="s">
        <v>18</v>
      </c>
      <c r="B12" s="0" t="n">
        <v>38</v>
      </c>
      <c r="C12" s="0" t="n">
        <v>-1025114</v>
      </c>
      <c r="D12" s="0" t="n">
        <v>-5161</v>
      </c>
      <c r="E12" s="0" t="n">
        <v>984</v>
      </c>
      <c r="F12" s="0" t="n">
        <v>0</v>
      </c>
      <c r="G12" s="0" t="n">
        <v>-1063</v>
      </c>
      <c r="H12" s="0" t="n">
        <v>40</v>
      </c>
    </row>
    <row r="13" customFormat="false" ht="12.75" hidden="false" customHeight="false" outlineLevel="0" collapsed="false">
      <c r="A13" s="0" t="s">
        <v>19</v>
      </c>
      <c r="B13" s="0" t="n">
        <v>0</v>
      </c>
      <c r="C13" s="0" t="n">
        <v>10239</v>
      </c>
      <c r="D13" s="0" t="n">
        <v>54</v>
      </c>
      <c r="E13" s="0" t="n">
        <v>0</v>
      </c>
      <c r="F13" s="0" t="n">
        <v>0</v>
      </c>
      <c r="G13" s="0" t="n">
        <v>0</v>
      </c>
      <c r="H13" s="0" t="n">
        <v>0</v>
      </c>
    </row>
    <row r="14" customFormat="false" ht="12.75" hidden="false" customHeight="false" outlineLevel="0" collapsed="false">
      <c r="A14" s="0" t="s">
        <v>20</v>
      </c>
      <c r="B14" s="0" t="n">
        <v>0</v>
      </c>
      <c r="C14" s="0" t="n">
        <v>199</v>
      </c>
      <c r="D14" s="0" t="n">
        <v>8</v>
      </c>
      <c r="E14" s="0" t="n">
        <v>662</v>
      </c>
      <c r="F14" s="0" t="n">
        <v>10</v>
      </c>
      <c r="G14" s="0" t="n">
        <v>-40</v>
      </c>
      <c r="H14" s="0" t="n">
        <v>-485</v>
      </c>
    </row>
    <row r="15" customFormat="false" ht="12.75" hidden="false" customHeight="false" outlineLevel="0" collapsed="false">
      <c r="A15" s="0" t="s">
        <v>21</v>
      </c>
      <c r="B15" s="0" t="n">
        <v>0</v>
      </c>
      <c r="C15" s="0" t="n">
        <v>-714799</v>
      </c>
      <c r="D15" s="0" t="n">
        <v>-2692</v>
      </c>
      <c r="E15" s="0" t="n">
        <v>662</v>
      </c>
      <c r="F15" s="0" t="n">
        <v>-1050220</v>
      </c>
      <c r="G15" s="0" t="n">
        <v>-40</v>
      </c>
      <c r="H15" s="0" t="n">
        <v>-485</v>
      </c>
    </row>
    <row r="16" customFormat="false" ht="12.75" hidden="false" customHeight="false" outlineLevel="0" collapsed="false">
      <c r="A16" s="0" t="s">
        <v>22</v>
      </c>
      <c r="B16" s="0" t="n">
        <v>0</v>
      </c>
      <c r="C16" s="0" t="n">
        <v>-7153</v>
      </c>
      <c r="D16" s="0" t="n">
        <v>27</v>
      </c>
      <c r="E16" s="0" t="n">
        <v>0</v>
      </c>
      <c r="F16" s="0" t="n">
        <v>-10500</v>
      </c>
      <c r="G16" s="0" t="n">
        <v>0</v>
      </c>
      <c r="H16" s="0" t="n">
        <v>0</v>
      </c>
    </row>
    <row r="17" customFormat="false" ht="12.75" hidden="false" customHeight="false" outlineLevel="0" collapsed="false">
      <c r="A17" s="0" t="s">
        <v>23</v>
      </c>
      <c r="B17" s="0" t="n">
        <v>83</v>
      </c>
      <c r="C17" s="0" t="n">
        <v>-5034</v>
      </c>
      <c r="D17" s="0" t="n">
        <v>79</v>
      </c>
      <c r="E17" s="0" t="n">
        <v>509</v>
      </c>
      <c r="F17" s="0" t="n">
        <v>1581</v>
      </c>
      <c r="G17" s="0" t="n">
        <v>-521</v>
      </c>
      <c r="H17" s="0" t="n">
        <v>-1278</v>
      </c>
    </row>
    <row r="18" customFormat="false" ht="12.75" hidden="false" customHeight="false" outlineLevel="0" collapsed="false">
      <c r="A18" s="0" t="s">
        <v>24</v>
      </c>
      <c r="B18" s="0" t="n">
        <v>83</v>
      </c>
      <c r="C18" s="0" t="n">
        <v>-5034</v>
      </c>
      <c r="D18" s="0" t="n">
        <v>-30528</v>
      </c>
      <c r="E18" s="0" t="n">
        <v>509</v>
      </c>
      <c r="F18" s="0" t="n">
        <v>-73692542</v>
      </c>
      <c r="G18" s="0" t="n">
        <v>-521</v>
      </c>
      <c r="H18" s="0" t="n">
        <v>-1278</v>
      </c>
    </row>
    <row r="19" customFormat="false" ht="12.75" hidden="false" customHeight="false" outlineLevel="0" collapsed="false">
      <c r="A19" s="0" t="s">
        <v>25</v>
      </c>
      <c r="B19" s="0" t="n">
        <v>0</v>
      </c>
      <c r="C19" s="0" t="n">
        <v>0</v>
      </c>
      <c r="D19" s="0" t="n">
        <v>-306</v>
      </c>
      <c r="E19" s="0" t="n">
        <v>0</v>
      </c>
      <c r="F19" s="0" t="n">
        <v>-736796</v>
      </c>
      <c r="G19" s="0" t="n">
        <v>0</v>
      </c>
      <c r="H19" s="0" t="n">
        <v>0</v>
      </c>
    </row>
    <row r="20" customFormat="false" ht="12.75" hidden="false" customHeight="false" outlineLevel="0" collapsed="false">
      <c r="A20" s="0" t="s">
        <v>26</v>
      </c>
      <c r="B20" s="0" t="n">
        <v>1</v>
      </c>
      <c r="C20" s="0" t="n">
        <v>-3331</v>
      </c>
      <c r="D20" s="0" t="n">
        <v>357</v>
      </c>
      <c r="E20" s="0" t="n">
        <v>760</v>
      </c>
      <c r="F20" s="0" t="n">
        <v>754</v>
      </c>
      <c r="G20" s="0" t="n">
        <v>618</v>
      </c>
      <c r="H20" s="0" t="n">
        <v>-1166</v>
      </c>
    </row>
    <row r="21" customFormat="false" ht="12.75" hidden="false" customHeight="false" outlineLevel="0" collapsed="false">
      <c r="A21" s="0" t="s">
        <v>27</v>
      </c>
      <c r="B21" s="0" t="n">
        <v>1</v>
      </c>
      <c r="C21" s="0" t="n">
        <v>-3331</v>
      </c>
      <c r="D21" s="0" t="n">
        <v>-35636</v>
      </c>
      <c r="E21" s="0" t="n">
        <v>760</v>
      </c>
      <c r="F21" s="0" t="n">
        <v>-37596864</v>
      </c>
      <c r="G21" s="0" t="n">
        <v>618</v>
      </c>
      <c r="H21" s="0" t="n">
        <v>-1166</v>
      </c>
    </row>
    <row r="22" customFormat="false" ht="12.75" hidden="false" customHeight="false" outlineLevel="0" collapsed="false">
      <c r="A22" s="0" t="s">
        <v>28</v>
      </c>
      <c r="B22" s="0" t="n">
        <v>0</v>
      </c>
      <c r="C22" s="0" t="n">
        <v>0</v>
      </c>
      <c r="D22" s="0" t="n">
        <v>360</v>
      </c>
      <c r="E22" s="0" t="n">
        <v>0</v>
      </c>
      <c r="F22" s="0" t="n">
        <v>376025</v>
      </c>
      <c r="G22" s="0" t="n">
        <v>0</v>
      </c>
      <c r="H22" s="0" t="n">
        <v>0</v>
      </c>
    </row>
    <row r="23" customFormat="false" ht="12.75" hidden="false" customHeight="false" outlineLevel="0" collapsed="false">
      <c r="A23" s="0" t="s">
        <v>29</v>
      </c>
      <c r="B23" s="0" t="n">
        <v>19</v>
      </c>
      <c r="C23" s="0" t="n">
        <v>1301</v>
      </c>
      <c r="D23" s="0" t="n">
        <v>794</v>
      </c>
      <c r="E23" s="0" t="n">
        <v>1383</v>
      </c>
      <c r="F23" s="0" t="n">
        <v>310</v>
      </c>
      <c r="G23" s="0" t="n">
        <v>3195</v>
      </c>
      <c r="H23" s="0" t="n">
        <v>571</v>
      </c>
    </row>
    <row r="24" customFormat="false" ht="12.75" hidden="false" customHeight="false" outlineLevel="0" collapsed="false">
      <c r="A24" s="0" t="s">
        <v>30</v>
      </c>
      <c r="B24" s="0" t="n">
        <v>19</v>
      </c>
      <c r="C24" s="0" t="n">
        <v>1301</v>
      </c>
      <c r="D24" s="0" t="n">
        <v>-473</v>
      </c>
      <c r="E24" s="0" t="n">
        <v>1383</v>
      </c>
      <c r="F24" s="0" t="n">
        <v>-105746</v>
      </c>
      <c r="G24" s="0" t="n">
        <v>3195</v>
      </c>
      <c r="H24" s="0" t="n">
        <v>571</v>
      </c>
    </row>
    <row r="25" customFormat="false" ht="12.75" hidden="false" customHeight="false" outlineLevel="0" collapsed="false">
      <c r="A25" s="0" t="s">
        <v>31</v>
      </c>
      <c r="B25" s="0" t="n">
        <v>0</v>
      </c>
      <c r="C25" s="0" t="n">
        <v>0</v>
      </c>
      <c r="D25" s="0" t="n">
        <v>36</v>
      </c>
      <c r="E25" s="0" t="n">
        <v>0</v>
      </c>
      <c r="F25" s="0" t="n">
        <v>3009</v>
      </c>
      <c r="G25" s="0" t="n">
        <v>0</v>
      </c>
      <c r="H25" s="0" t="n">
        <v>0</v>
      </c>
    </row>
    <row r="26" customFormat="false" ht="12.75" hidden="false" customHeight="false" outlineLevel="0" collapsed="false">
      <c r="A26" s="0" t="s">
        <v>32</v>
      </c>
      <c r="B26" s="0" t="n">
        <v>657</v>
      </c>
      <c r="C26" s="0" t="n">
        <v>12479</v>
      </c>
      <c r="D26" s="0" t="n">
        <v>7777</v>
      </c>
      <c r="E26" s="0" t="n">
        <v>2284</v>
      </c>
      <c r="F26" s="0" t="n">
        <v>23099</v>
      </c>
      <c r="G26" s="0" t="n">
        <v>1550</v>
      </c>
      <c r="H26" s="0" t="n">
        <v>2168</v>
      </c>
    </row>
    <row r="27" customFormat="false" ht="12.75" hidden="false" customHeight="false" outlineLevel="0" collapsed="false">
      <c r="A27" s="0" t="s">
        <v>33</v>
      </c>
      <c r="B27" s="0" t="n">
        <v>657</v>
      </c>
      <c r="C27" s="0" t="n">
        <v>12479</v>
      </c>
      <c r="D27" s="0" t="n">
        <v>-95516</v>
      </c>
      <c r="E27" s="0" t="n">
        <v>2284</v>
      </c>
      <c r="F27" s="0" t="n">
        <v>-3440005</v>
      </c>
      <c r="G27" s="0" t="n">
        <v>1550</v>
      </c>
      <c r="H27" s="0" t="n">
        <v>2168</v>
      </c>
    </row>
    <row r="28" customFormat="false" ht="12.75" hidden="false" customHeight="false" outlineLevel="0" collapsed="false">
      <c r="A28" s="0" t="s">
        <v>34</v>
      </c>
      <c r="B28" s="0" t="n">
        <v>0</v>
      </c>
      <c r="C28" s="0" t="n">
        <v>0</v>
      </c>
      <c r="D28" s="0" t="n">
        <v>3771</v>
      </c>
      <c r="E28" s="0" t="n">
        <v>0</v>
      </c>
      <c r="F28" s="0" t="n">
        <v>126429</v>
      </c>
      <c r="G28" s="0" t="n">
        <v>0</v>
      </c>
      <c r="H28" s="0" t="n">
        <v>0</v>
      </c>
    </row>
    <row r="29" customFormat="false" ht="12.75" hidden="false" customHeight="false" outlineLevel="0" collapsed="false">
      <c r="A29" s="0" t="s">
        <v>35</v>
      </c>
      <c r="B29" s="0" t="n">
        <v>17</v>
      </c>
      <c r="C29" s="0" t="n">
        <v>-193</v>
      </c>
      <c r="D29" s="0" t="n">
        <v>537</v>
      </c>
      <c r="E29" s="0" t="n">
        <v>1032</v>
      </c>
      <c r="F29" s="0" t="n">
        <v>0</v>
      </c>
      <c r="G29" s="0" t="n">
        <v>2881</v>
      </c>
      <c r="H29" s="0" t="n">
        <v>165</v>
      </c>
    </row>
    <row r="30" customFormat="false" ht="12.75" hidden="false" customHeight="false" outlineLevel="0" collapsed="false">
      <c r="A30" s="0" t="s">
        <v>36</v>
      </c>
      <c r="B30" s="0" t="n">
        <v>17</v>
      </c>
      <c r="C30" s="0" t="n">
        <v>-193</v>
      </c>
      <c r="D30" s="0" t="n">
        <v>-33963</v>
      </c>
      <c r="E30" s="0" t="n">
        <v>1032</v>
      </c>
      <c r="F30" s="0" t="n">
        <v>0</v>
      </c>
      <c r="G30" s="0" t="n">
        <v>2881</v>
      </c>
      <c r="H30" s="0" t="n">
        <v>165</v>
      </c>
    </row>
    <row r="31" customFormat="false" ht="12.75" hidden="false" customHeight="false" outlineLevel="0" collapsed="false">
      <c r="A31" s="0" t="s">
        <v>37</v>
      </c>
      <c r="B31" s="0" t="n">
        <v>0</v>
      </c>
      <c r="C31" s="0" t="n">
        <v>0</v>
      </c>
      <c r="D31" s="0" t="n">
        <v>-1062</v>
      </c>
      <c r="E31" s="0" t="n">
        <v>0</v>
      </c>
      <c r="F31" s="0" t="n">
        <v>0</v>
      </c>
      <c r="G31" s="0" t="n">
        <v>0</v>
      </c>
      <c r="H3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9" min="2" style="0" width="14.7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0" t="s">
        <v>8</v>
      </c>
      <c r="B2" s="0" t="n">
        <v>325</v>
      </c>
      <c r="C2" s="0" t="n">
        <v>303</v>
      </c>
      <c r="D2" s="0" t="n">
        <v>257</v>
      </c>
      <c r="E2" s="0" t="n">
        <v>607</v>
      </c>
      <c r="F2" s="0" t="n">
        <v>0</v>
      </c>
      <c r="G2" s="0" t="n">
        <v>-7</v>
      </c>
      <c r="H2" s="0" t="n">
        <v>-338</v>
      </c>
    </row>
    <row r="3" customFormat="false" ht="12.75" hidden="false" customHeight="false" outlineLevel="0" collapsed="false">
      <c r="A3" s="0" t="s">
        <v>11</v>
      </c>
      <c r="B3" s="0" t="n">
        <v>1</v>
      </c>
      <c r="C3" s="0" t="n">
        <v>-1</v>
      </c>
      <c r="D3" s="0" t="n">
        <v>12</v>
      </c>
      <c r="E3" s="0" t="n">
        <v>517</v>
      </c>
      <c r="F3" s="0" t="n">
        <v>0</v>
      </c>
      <c r="G3" s="0" t="n">
        <v>3</v>
      </c>
      <c r="H3" s="0" t="n">
        <v>-240</v>
      </c>
    </row>
    <row r="4" customFormat="false" ht="12.75" hidden="false" customHeight="false" outlineLevel="0" collapsed="false">
      <c r="A4" s="0" t="s">
        <v>14</v>
      </c>
      <c r="B4" s="0" t="n">
        <v>3</v>
      </c>
      <c r="C4" s="0" t="n">
        <v>200</v>
      </c>
      <c r="D4" s="0" t="n">
        <v>565</v>
      </c>
      <c r="E4" s="0" t="n">
        <v>1234</v>
      </c>
      <c r="F4" s="0" t="n">
        <v>0</v>
      </c>
      <c r="G4" s="0" t="n">
        <v>3017</v>
      </c>
      <c r="H4" s="0" t="n">
        <v>53</v>
      </c>
    </row>
    <row r="5" customFormat="false" ht="12.75" hidden="false" customHeight="false" outlineLevel="0" collapsed="false">
      <c r="A5" s="0" t="s">
        <v>17</v>
      </c>
      <c r="B5" s="0" t="n">
        <v>38</v>
      </c>
      <c r="C5" s="0" t="n">
        <v>-1330</v>
      </c>
      <c r="D5" s="0" t="n">
        <v>159</v>
      </c>
      <c r="E5" s="0" t="n">
        <v>984</v>
      </c>
      <c r="F5" s="0" t="n">
        <v>0</v>
      </c>
      <c r="G5" s="0" t="n">
        <v>-1063</v>
      </c>
      <c r="H5" s="0" t="n">
        <v>40</v>
      </c>
    </row>
    <row r="6" customFormat="false" ht="12.75" hidden="false" customHeight="false" outlineLevel="0" collapsed="false">
      <c r="A6" s="0" t="s">
        <v>20</v>
      </c>
      <c r="B6" s="0" t="n">
        <v>0</v>
      </c>
      <c r="C6" s="0" t="n">
        <v>199</v>
      </c>
      <c r="D6" s="0" t="n">
        <v>8</v>
      </c>
      <c r="E6" s="0" t="n">
        <v>662</v>
      </c>
      <c r="F6" s="0" t="n">
        <v>10</v>
      </c>
      <c r="G6" s="0" t="n">
        <v>-40</v>
      </c>
      <c r="H6" s="0" t="n">
        <v>-485</v>
      </c>
    </row>
    <row r="7" customFormat="false" ht="12.75" hidden="false" customHeight="false" outlineLevel="0" collapsed="false">
      <c r="A7" s="0" t="s">
        <v>23</v>
      </c>
      <c r="B7" s="0" t="n">
        <v>83</v>
      </c>
      <c r="C7" s="0" t="n">
        <v>-5034</v>
      </c>
      <c r="D7" s="0" t="n">
        <v>79</v>
      </c>
      <c r="E7" s="0" t="n">
        <v>509</v>
      </c>
      <c r="F7" s="0" t="n">
        <v>1581</v>
      </c>
      <c r="G7" s="0" t="n">
        <v>-521</v>
      </c>
      <c r="H7" s="0" t="n">
        <v>-1278</v>
      </c>
    </row>
    <row r="8" customFormat="false" ht="12.75" hidden="false" customHeight="false" outlineLevel="0" collapsed="false">
      <c r="A8" s="0" t="s">
        <v>26</v>
      </c>
      <c r="B8" s="0" t="n">
        <v>1</v>
      </c>
      <c r="C8" s="0" t="n">
        <v>-3331</v>
      </c>
      <c r="D8" s="0" t="n">
        <v>357</v>
      </c>
      <c r="E8" s="0" t="n">
        <v>760</v>
      </c>
      <c r="F8" s="0" t="n">
        <v>754</v>
      </c>
      <c r="G8" s="0" t="n">
        <v>618</v>
      </c>
      <c r="H8" s="0" t="n">
        <v>-1166</v>
      </c>
    </row>
    <row r="9" customFormat="false" ht="12.75" hidden="false" customHeight="false" outlineLevel="0" collapsed="false">
      <c r="A9" s="0" t="s">
        <v>29</v>
      </c>
      <c r="B9" s="0" t="n">
        <v>19</v>
      </c>
      <c r="C9" s="0" t="n">
        <v>1301</v>
      </c>
      <c r="D9" s="0" t="n">
        <v>794</v>
      </c>
      <c r="E9" s="0" t="n">
        <v>1383</v>
      </c>
      <c r="F9" s="0" t="n">
        <v>310</v>
      </c>
      <c r="G9" s="0" t="n">
        <v>3195</v>
      </c>
      <c r="H9" s="0" t="n">
        <v>571</v>
      </c>
    </row>
    <row r="10" customFormat="false" ht="12.75" hidden="false" customHeight="false" outlineLevel="0" collapsed="false">
      <c r="A10" s="0" t="s">
        <v>32</v>
      </c>
      <c r="B10" s="0" t="n">
        <v>657</v>
      </c>
      <c r="C10" s="0" t="n">
        <v>12479</v>
      </c>
      <c r="D10" s="0" t="n">
        <v>7777</v>
      </c>
      <c r="E10" s="0" t="n">
        <v>2284</v>
      </c>
      <c r="F10" s="0" t="n">
        <v>23099</v>
      </c>
      <c r="G10" s="0" t="n">
        <v>1550</v>
      </c>
      <c r="H10" s="0" t="n">
        <v>2168</v>
      </c>
    </row>
    <row r="11" customFormat="false" ht="12.75" hidden="false" customHeight="false" outlineLevel="0" collapsed="false">
      <c r="A11" s="0" t="s">
        <v>35</v>
      </c>
      <c r="B11" s="0" t="n">
        <v>17</v>
      </c>
      <c r="C11" s="0" t="n">
        <v>-193</v>
      </c>
      <c r="D11" s="0" t="n">
        <v>537</v>
      </c>
      <c r="E11" s="0" t="n">
        <v>1032</v>
      </c>
      <c r="F11" s="0" t="n">
        <v>0</v>
      </c>
      <c r="G11" s="0" t="n">
        <v>2881</v>
      </c>
      <c r="H11" s="0" t="n">
        <v>165</v>
      </c>
    </row>
    <row r="12" customFormat="false" ht="12.75" hidden="false" customHeight="false" outlineLevel="0" collapsed="false">
      <c r="A12" s="0" t="s">
        <v>41</v>
      </c>
      <c r="B12" s="0" t="n">
        <f aca="false">AVERAGE(B2:B11)</f>
        <v>114.4</v>
      </c>
      <c r="C12" s="0" t="n">
        <f aca="false">AVERAGE(C2:C11)</f>
        <v>459.3</v>
      </c>
      <c r="D12" s="0" t="n">
        <f aca="false">AVERAGE(D2:D11)</f>
        <v>1054.5</v>
      </c>
      <c r="E12" s="0" t="n">
        <f aca="false">AVERAGE(E2:E11)</f>
        <v>997.2</v>
      </c>
      <c r="F12" s="0" t="n">
        <f aca="false">AVERAGE(F2:F11)</f>
        <v>2575.4</v>
      </c>
      <c r="G12" s="0" t="n">
        <f aca="false">AVERAGE(G2:G11)</f>
        <v>963.3</v>
      </c>
      <c r="H12" s="0" t="n">
        <f aca="false">AVERAGE(H2:H11)</f>
        <v>-51</v>
      </c>
    </row>
    <row r="13" customFormat="false" ht="12.75" hidden="false" customHeight="false" outlineLevel="0" collapsed="false">
      <c r="A13" s="0" t="s">
        <v>42</v>
      </c>
      <c r="B13" s="0" t="n">
        <f aca="false">STDEV(B2:B11)</f>
        <v>214.836992469485</v>
      </c>
      <c r="C13" s="0" t="n">
        <f aca="false">STDEV(C2:C11)</f>
        <v>4639.47739034857</v>
      </c>
      <c r="D13" s="0" t="n">
        <f aca="false">STDEV(D2:D11)</f>
        <v>2376.39513409141</v>
      </c>
      <c r="E13" s="0" t="n">
        <f aca="false">STDEV(E2:E11)</f>
        <v>542.82855898013</v>
      </c>
      <c r="F13" s="0" t="n">
        <f aca="false">STDEV(F2:F11)</f>
        <v>7229.57833717384</v>
      </c>
      <c r="G13" s="0" t="n">
        <f aca="false">STDEV(G2:G11)</f>
        <v>1581.78865353259</v>
      </c>
      <c r="H13" s="0" t="n">
        <f aca="false">STDEV(H2:H11)</f>
        <v>967.918614576889</v>
      </c>
    </row>
    <row r="14" customFormat="false" ht="12.75" hidden="false" customHeight="false" outlineLevel="0" collapsed="false">
      <c r="A14" s="0" t="s">
        <v>43</v>
      </c>
      <c r="B14" s="0" t="n">
        <f aca="false">B12/B13</f>
        <v>0.532496748744281</v>
      </c>
      <c r="C14" s="0" t="n">
        <f aca="false">C12/C13</f>
        <v>0.0989982192726005</v>
      </c>
      <c r="D14" s="0" t="n">
        <f aca="false">D12/D13</f>
        <v>0.443739336473257</v>
      </c>
      <c r="E14" s="0" t="n">
        <f aca="false">E12/E13</f>
        <v>1.83704409707836</v>
      </c>
      <c r="F14" s="0" t="n">
        <f aca="false">F12/F13</f>
        <v>0.356231010978541</v>
      </c>
      <c r="G14" s="0" t="n">
        <f aca="false">G12/G13</f>
        <v>0.608994126901008</v>
      </c>
      <c r="H14" s="0" t="n">
        <f aca="false">H12/H13</f>
        <v>-0.0526903804017592</v>
      </c>
    </row>
    <row r="15" customFormat="false" ht="12.75" hidden="false" customHeight="false" outlineLevel="0" collapsed="false">
      <c r="A15" s="0" t="s">
        <v>44</v>
      </c>
      <c r="B15" s="0" t="n">
        <v>3</v>
      </c>
      <c r="C15" s="0" t="n">
        <v>6</v>
      </c>
      <c r="D15" s="0" t="n">
        <v>4</v>
      </c>
      <c r="E15" s="0" t="n">
        <v>1</v>
      </c>
      <c r="F15" s="0" t="n">
        <v>5</v>
      </c>
      <c r="G15" s="0" t="n">
        <v>2</v>
      </c>
      <c r="H15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8" min="2" style="0" width="14.7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</row>
    <row r="2" customFormat="false" ht="12.75" hidden="false" customHeight="false" outlineLevel="0" collapsed="false">
      <c r="A2" s="0" t="s">
        <v>9</v>
      </c>
      <c r="B2" s="0" t="n">
        <v>325</v>
      </c>
      <c r="C2" s="0" t="n">
        <v>-70478</v>
      </c>
      <c r="D2" s="0" t="n">
        <v>-23641</v>
      </c>
      <c r="E2" s="0" t="n">
        <v>607</v>
      </c>
      <c r="F2" s="0" t="n">
        <v>0</v>
      </c>
      <c r="G2" s="0" t="n">
        <v>-7</v>
      </c>
      <c r="H2" s="0" t="n">
        <v>-338</v>
      </c>
    </row>
    <row r="3" customFormat="false" ht="12.75" hidden="false" customHeight="false" outlineLevel="0" collapsed="false">
      <c r="A3" s="0" t="s">
        <v>12</v>
      </c>
      <c r="B3" s="0" t="n">
        <v>1</v>
      </c>
      <c r="C3" s="0" t="n">
        <v>-1</v>
      </c>
      <c r="D3" s="0" t="n">
        <v>12</v>
      </c>
      <c r="E3" s="0" t="n">
        <v>517</v>
      </c>
      <c r="F3" s="0" t="n">
        <v>0</v>
      </c>
      <c r="G3" s="0" t="n">
        <v>3</v>
      </c>
      <c r="H3" s="0" t="n">
        <v>-240</v>
      </c>
    </row>
    <row r="4" customFormat="false" ht="12.75" hidden="false" customHeight="false" outlineLevel="0" collapsed="false">
      <c r="A4" s="0" t="s">
        <v>15</v>
      </c>
      <c r="B4" s="0" t="n">
        <v>3</v>
      </c>
      <c r="C4" s="0" t="n">
        <v>200</v>
      </c>
      <c r="D4" s="0" t="n">
        <v>-63628</v>
      </c>
      <c r="E4" s="0" t="n">
        <v>1234</v>
      </c>
      <c r="F4" s="0" t="n">
        <v>0</v>
      </c>
      <c r="G4" s="0" t="n">
        <v>3017</v>
      </c>
      <c r="H4" s="0" t="n">
        <v>53</v>
      </c>
    </row>
    <row r="5" customFormat="false" ht="12.75" hidden="false" customHeight="false" outlineLevel="0" collapsed="false">
      <c r="A5" s="0" t="s">
        <v>18</v>
      </c>
      <c r="B5" s="0" t="n">
        <v>38</v>
      </c>
      <c r="C5" s="0" t="n">
        <v>-1025114</v>
      </c>
      <c r="D5" s="0" t="n">
        <v>-5161</v>
      </c>
      <c r="E5" s="0" t="n">
        <v>984</v>
      </c>
      <c r="F5" s="0" t="n">
        <v>0</v>
      </c>
      <c r="G5" s="0" t="n">
        <v>-1063</v>
      </c>
      <c r="H5" s="0" t="n">
        <v>40</v>
      </c>
    </row>
    <row r="6" customFormat="false" ht="12.75" hidden="false" customHeight="false" outlineLevel="0" collapsed="false">
      <c r="A6" s="0" t="s">
        <v>21</v>
      </c>
      <c r="B6" s="0" t="n">
        <v>0</v>
      </c>
      <c r="C6" s="0" t="n">
        <v>-714799</v>
      </c>
      <c r="D6" s="0" t="n">
        <v>-2692</v>
      </c>
      <c r="E6" s="0" t="n">
        <v>662</v>
      </c>
      <c r="F6" s="0" t="n">
        <v>-1050220</v>
      </c>
      <c r="G6" s="0" t="n">
        <v>-40</v>
      </c>
      <c r="H6" s="0" t="n">
        <v>-485</v>
      </c>
    </row>
    <row r="7" customFormat="false" ht="12.75" hidden="false" customHeight="false" outlineLevel="0" collapsed="false">
      <c r="A7" s="0" t="s">
        <v>24</v>
      </c>
      <c r="B7" s="0" t="n">
        <v>83</v>
      </c>
      <c r="C7" s="0" t="n">
        <v>-5034</v>
      </c>
      <c r="D7" s="0" t="n">
        <v>-30528</v>
      </c>
      <c r="E7" s="0" t="n">
        <v>509</v>
      </c>
      <c r="F7" s="0" t="n">
        <v>-73692542</v>
      </c>
      <c r="G7" s="0" t="n">
        <v>-521</v>
      </c>
      <c r="H7" s="0" t="n">
        <v>-1278</v>
      </c>
    </row>
    <row r="8" customFormat="false" ht="12.75" hidden="false" customHeight="false" outlineLevel="0" collapsed="false">
      <c r="A8" s="0" t="s">
        <v>27</v>
      </c>
      <c r="B8" s="0" t="n">
        <v>1</v>
      </c>
      <c r="C8" s="0" t="n">
        <v>-3331</v>
      </c>
      <c r="D8" s="0" t="n">
        <v>-35636</v>
      </c>
      <c r="E8" s="0" t="n">
        <v>760</v>
      </c>
      <c r="F8" s="0" t="n">
        <v>-37596864</v>
      </c>
      <c r="G8" s="0" t="n">
        <v>618</v>
      </c>
      <c r="H8" s="0" t="n">
        <v>-1166</v>
      </c>
    </row>
    <row r="9" customFormat="false" ht="12.75" hidden="false" customHeight="false" outlineLevel="0" collapsed="false">
      <c r="A9" s="0" t="s">
        <v>30</v>
      </c>
      <c r="B9" s="0" t="n">
        <v>19</v>
      </c>
      <c r="C9" s="0" t="n">
        <v>1301</v>
      </c>
      <c r="D9" s="0" t="n">
        <v>-473</v>
      </c>
      <c r="E9" s="0" t="n">
        <v>1383</v>
      </c>
      <c r="F9" s="0" t="n">
        <v>-105746</v>
      </c>
      <c r="G9" s="0" t="n">
        <v>3195</v>
      </c>
      <c r="H9" s="0" t="n">
        <v>571</v>
      </c>
    </row>
    <row r="10" customFormat="false" ht="12.75" hidden="false" customHeight="false" outlineLevel="0" collapsed="false">
      <c r="A10" s="0" t="s">
        <v>33</v>
      </c>
      <c r="B10" s="0" t="n">
        <v>657</v>
      </c>
      <c r="C10" s="0" t="n">
        <v>12479</v>
      </c>
      <c r="D10" s="0" t="n">
        <v>-95516</v>
      </c>
      <c r="E10" s="0" t="n">
        <v>2284</v>
      </c>
      <c r="F10" s="0" t="n">
        <v>-3440005</v>
      </c>
      <c r="G10" s="0" t="n">
        <v>1550</v>
      </c>
      <c r="H10" s="0" t="n">
        <v>2168</v>
      </c>
    </row>
    <row r="11" customFormat="false" ht="12.75" hidden="false" customHeight="false" outlineLevel="0" collapsed="false">
      <c r="A11" s="0" t="s">
        <v>36</v>
      </c>
      <c r="B11" s="0" t="n">
        <v>17</v>
      </c>
      <c r="C11" s="0" t="n">
        <v>-193</v>
      </c>
      <c r="D11" s="0" t="n">
        <v>-33963</v>
      </c>
      <c r="E11" s="0" t="n">
        <v>1032</v>
      </c>
      <c r="F11" s="0" t="n">
        <v>0</v>
      </c>
      <c r="G11" s="0" t="n">
        <v>2881</v>
      </c>
      <c r="H11" s="0" t="n">
        <v>165</v>
      </c>
    </row>
    <row r="12" customFormat="false" ht="12.75" hidden="false" customHeight="false" outlineLevel="0" collapsed="false">
      <c r="A12" s="0" t="s">
        <v>41</v>
      </c>
      <c r="B12" s="0" t="n">
        <f aca="false">AVERAGE(B2:B11)</f>
        <v>114.4</v>
      </c>
      <c r="C12" s="0" t="n">
        <f aca="false">AVERAGE(C2:C11)</f>
        <v>-180497</v>
      </c>
      <c r="D12" s="0" t="n">
        <f aca="false">AVERAGE(D2:D11)</f>
        <v>-29122.6</v>
      </c>
      <c r="E12" s="0" t="n">
        <f aca="false">AVERAGE(E2:E11)</f>
        <v>997.2</v>
      </c>
      <c r="F12" s="0" t="n">
        <f aca="false">AVERAGE(F2:F11)</f>
        <v>-11588537.7</v>
      </c>
      <c r="G12" s="0" t="n">
        <f aca="false">AVERAGE(G2:G11)</f>
        <v>963.3</v>
      </c>
      <c r="H12" s="0" t="n">
        <f aca="false">AVERAGE(H2:H11)</f>
        <v>-51</v>
      </c>
    </row>
    <row r="13" customFormat="false" ht="12.75" hidden="false" customHeight="false" outlineLevel="0" collapsed="false">
      <c r="A13" s="0" t="s">
        <v>42</v>
      </c>
      <c r="B13" s="0" t="n">
        <f aca="false">STDEV(B2:B11)</f>
        <v>214.836992469485</v>
      </c>
      <c r="C13" s="0" t="n">
        <f aca="false">STDEV(C2:C11)</f>
        <v>371358.726510574</v>
      </c>
      <c r="D13" s="0" t="n">
        <f aca="false">STDEV(D2:D11)</f>
        <v>30981.9706001195</v>
      </c>
      <c r="E13" s="0" t="n">
        <f aca="false">STDEV(E2:E11)</f>
        <v>542.82855898013</v>
      </c>
      <c r="F13" s="0" t="n">
        <f aca="false">STDEV(F2:F11)</f>
        <v>24752375.0767881</v>
      </c>
      <c r="G13" s="0" t="n">
        <f aca="false">STDEV(G2:G11)</f>
        <v>1581.78865353259</v>
      </c>
      <c r="H13" s="0" t="n">
        <f aca="false">STDEV(H2:H11)</f>
        <v>967.918614576889</v>
      </c>
    </row>
    <row r="14" customFormat="false" ht="12.75" hidden="false" customHeight="false" outlineLevel="0" collapsed="false">
      <c r="A14" s="0" t="s">
        <v>43</v>
      </c>
      <c r="B14" s="0" t="n">
        <f aca="false">B12/B13</f>
        <v>0.532496748744281</v>
      </c>
      <c r="C14" s="0" t="n">
        <f aca="false">C12/C13</f>
        <v>-0.486044859362852</v>
      </c>
      <c r="D14" s="0" t="n">
        <f aca="false">D12/D13</f>
        <v>-0.939985399117502</v>
      </c>
      <c r="E14" s="0" t="n">
        <f aca="false">E12/E13</f>
        <v>1.83704409707836</v>
      </c>
      <c r="F14" s="0" t="n">
        <f aca="false">F12/F13</f>
        <v>-0.46817881775181</v>
      </c>
      <c r="G14" s="0" t="n">
        <f aca="false">G12/G13</f>
        <v>0.608994126901008</v>
      </c>
      <c r="H14" s="0" t="n">
        <f aca="false">H12/H13</f>
        <v>-0.0526903804017592</v>
      </c>
    </row>
    <row r="15" customFormat="false" ht="12.75" hidden="false" customHeight="false" outlineLevel="0" collapsed="false">
      <c r="A15" s="0" t="s">
        <v>44</v>
      </c>
      <c r="B15" s="0" t="n">
        <v>3</v>
      </c>
      <c r="C15" s="0" t="n">
        <v>6</v>
      </c>
      <c r="D15" s="0" t="n">
        <v>7</v>
      </c>
      <c r="E15" s="0" t="n">
        <v>1</v>
      </c>
      <c r="F15" s="0" t="n">
        <v>5</v>
      </c>
      <c r="G15" s="0" t="n">
        <v>2</v>
      </c>
      <c r="H15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18:50:22Z</dcterms:created>
  <dc:creator>Yi Feng</dc:creator>
  <dc:description/>
  <dc:language>en-US</dc:language>
  <cp:lastModifiedBy>Yi Feng</cp:lastModifiedBy>
  <dcterms:modified xsi:type="dcterms:W3CDTF">2005-05-03T15:30:30Z</dcterms:modified>
  <cp:revision>0</cp:revision>
  <dc:subject/>
  <dc:title/>
</cp:coreProperties>
</file>