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arch goods (chart)" sheetId="1" state="visible" r:id="rId2"/>
    <sheet name="search goods" sheetId="2" state="visible" r:id="rId3"/>
    <sheet name="experience goods (chart)" sheetId="3" state="visible" r:id="rId4"/>
    <sheet name="experience goo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20">
  <si>
    <t xml:space="preserve">Type Specific Keywords - mostly search goods (generic &gt; specific for 81% of the cases - second average bid)</t>
  </si>
  <si>
    <t xml:space="preserve">Generic 2nd Bid</t>
  </si>
  <si>
    <t xml:space="preserve">Specific 2nd Max.</t>
  </si>
  <si>
    <t xml:space="preserve">Specific 2nd Av.</t>
  </si>
  <si>
    <t xml:space="preserve">Car</t>
  </si>
  <si>
    <t xml:space="preserve">New Car</t>
  </si>
  <si>
    <t xml:space="preserve">Camcorder</t>
  </si>
  <si>
    <t xml:space="preserve">Used Car</t>
  </si>
  <si>
    <t xml:space="preserve">MP3 Player</t>
  </si>
  <si>
    <t xml:space="preserve">Economy Car</t>
  </si>
  <si>
    <t xml:space="preserve">Television</t>
  </si>
  <si>
    <t xml:space="preserve">Compact Car</t>
  </si>
  <si>
    <t xml:space="preserve">Laptop</t>
  </si>
  <si>
    <t xml:space="preserve">Standard Car</t>
  </si>
  <si>
    <t xml:space="preserve">Refrigerator</t>
  </si>
  <si>
    <t xml:space="preserve">Premium Car</t>
  </si>
  <si>
    <t xml:space="preserve">CD</t>
  </si>
  <si>
    <t xml:space="preserve">Luxury Car</t>
  </si>
  <si>
    <t xml:space="preserve">Cell Phone</t>
  </si>
  <si>
    <t xml:space="preserve">Convertible Car</t>
  </si>
  <si>
    <t xml:space="preserve">Toys</t>
  </si>
  <si>
    <t xml:space="preserve">Sports Car</t>
  </si>
  <si>
    <t xml:space="preserve">Clothes</t>
  </si>
  <si>
    <t xml:space="preserve">Minivan</t>
  </si>
  <si>
    <t xml:space="preserve">Book</t>
  </si>
  <si>
    <t xml:space="preserve">Pick-Up Truck</t>
  </si>
  <si>
    <t xml:space="preserve">Credit Card</t>
  </si>
  <si>
    <t xml:space="preserve">SUV</t>
  </si>
  <si>
    <t xml:space="preserve">Martial Arts</t>
  </si>
  <si>
    <t xml:space="preserve">Lemon Car</t>
  </si>
  <si>
    <t xml:space="preserve">Restaurant</t>
  </si>
  <si>
    <t xml:space="preserve">Red Car</t>
  </si>
  <si>
    <t xml:space="preserve">Movies</t>
  </si>
  <si>
    <t xml:space="preserve">max bid</t>
  </si>
  <si>
    <t xml:space="preserve">Pets</t>
  </si>
  <si>
    <t xml:space="preserve">average bid</t>
  </si>
  <si>
    <t xml:space="preserve">DVD Camcorder</t>
  </si>
  <si>
    <t xml:space="preserve">Micro MV Camcorder</t>
  </si>
  <si>
    <t xml:space="preserve">Mini DV Camcorder</t>
  </si>
  <si>
    <t xml:space="preserve">SD Camcorder</t>
  </si>
  <si>
    <t xml:space="preserve">CD MP3 Player with Radio</t>
  </si>
  <si>
    <t xml:space="preserve">Radio MP3 Player</t>
  </si>
  <si>
    <t xml:space="preserve">Flash MP3 Player</t>
  </si>
  <si>
    <t xml:space="preserve">Hard Drive MP3 Player</t>
  </si>
  <si>
    <t xml:space="preserve">Microdrive MP3 Player</t>
  </si>
  <si>
    <t xml:space="preserve">LCD Television</t>
  </si>
  <si>
    <t xml:space="preserve">Flat Panel Television</t>
  </si>
  <si>
    <t xml:space="preserve">(DLP) Television Digital Light Processing)</t>
  </si>
  <si>
    <t xml:space="preserve">Plasma Television</t>
  </si>
  <si>
    <t xml:space="preserve">Projection Television</t>
  </si>
  <si>
    <t xml:space="preserve">CRT Television (Diect View Tube)</t>
  </si>
  <si>
    <t xml:space="preserve">Budget Laptop</t>
  </si>
  <si>
    <t xml:space="preserve">Desktop Replacement</t>
  </si>
  <si>
    <t xml:space="preserve">Tablet</t>
  </si>
  <si>
    <t xml:space="preserve">Thin Laptop</t>
  </si>
  <si>
    <t xml:space="preserve">Light Laptop</t>
  </si>
  <si>
    <t xml:space="preserve">Ultraportable Laptop</t>
  </si>
  <si>
    <t xml:space="preserve">Portable Laptop</t>
  </si>
  <si>
    <t xml:space="preserve">Side by Side Refrigerator</t>
  </si>
  <si>
    <t xml:space="preserve">Freezer on Top Refrigerator</t>
  </si>
  <si>
    <t xml:space="preserve">Freezer on Bottom Refrigerator</t>
  </si>
  <si>
    <t xml:space="preserve">Compact Refrigerator</t>
  </si>
  <si>
    <t xml:space="preserve">French Door Refrigerator</t>
  </si>
  <si>
    <t xml:space="preserve">Led Zeppelin CD</t>
  </si>
  <si>
    <t xml:space="preserve">The Beatles CD</t>
  </si>
  <si>
    <t xml:space="preserve">Pink Floyd CD</t>
  </si>
  <si>
    <t xml:space="preserve">Jimi Hendrix CD</t>
  </si>
  <si>
    <t xml:space="preserve">Queen CD</t>
  </si>
  <si>
    <t xml:space="preserve">Metallica CD</t>
  </si>
  <si>
    <t xml:space="preserve">U2 CD</t>
  </si>
  <si>
    <t xml:space="preserve">Bob Marley CD</t>
  </si>
  <si>
    <t xml:space="preserve">The Doors CD</t>
  </si>
  <si>
    <t xml:space="preserve">The Rolling Stones CD</t>
  </si>
  <si>
    <t xml:space="preserve">Pearl Jam CD</t>
  </si>
  <si>
    <t xml:space="preserve">Guns and Roses CD</t>
  </si>
  <si>
    <t xml:space="preserve">Bruce Springsteen CD</t>
  </si>
  <si>
    <t xml:space="preserve">Bon Jovi CD</t>
  </si>
  <si>
    <t xml:space="preserve">Nirvana CD</t>
  </si>
  <si>
    <t xml:space="preserve">REM CD</t>
  </si>
  <si>
    <t xml:space="preserve">Madonna CD</t>
  </si>
  <si>
    <t xml:space="preserve">Billy Joel CD</t>
  </si>
  <si>
    <t xml:space="preserve">Digital Camera Cell Phone</t>
  </si>
  <si>
    <t xml:space="preserve">Swivel Cell Phone</t>
  </si>
  <si>
    <t xml:space="preserve">Flip Cell Phone</t>
  </si>
  <si>
    <t xml:space="preserve">3G Cell Phone</t>
  </si>
  <si>
    <t xml:space="preserve">Bluetooth Cell Phone</t>
  </si>
  <si>
    <t xml:space="preserve">Red Cell Phone</t>
  </si>
  <si>
    <t xml:space="preserve">Speakerphone Cell Phone</t>
  </si>
  <si>
    <t xml:space="preserve">Construction Toys</t>
  </si>
  <si>
    <t xml:space="preserve">Dolls</t>
  </si>
  <si>
    <t xml:space="preserve">Toy Vehicles</t>
  </si>
  <si>
    <t xml:space="preserve">Puzzles</t>
  </si>
  <si>
    <t xml:space="preserve">Activity Toys</t>
  </si>
  <si>
    <t xml:space="preserve">Collectable Toys</t>
  </si>
  <si>
    <t xml:space="preserve">Mens Clothes</t>
  </si>
  <si>
    <t xml:space="preserve">Womens Clothes</t>
  </si>
  <si>
    <t xml:space="preserve">Baby Clothes</t>
  </si>
  <si>
    <t xml:space="preserve">Winter Clothes</t>
  </si>
  <si>
    <t xml:space="preserve">Summer Clothes</t>
  </si>
  <si>
    <t xml:space="preserve">Warm Clothes</t>
  </si>
  <si>
    <t xml:space="preserve">Light Clothes</t>
  </si>
  <si>
    <t xml:space="preserve">Casual Clothes</t>
  </si>
  <si>
    <t xml:space="preserve">Sports Clothes</t>
  </si>
  <si>
    <t xml:space="preserve">Formal Clothes</t>
  </si>
  <si>
    <t xml:space="preserve">Designer Clothes</t>
  </si>
  <si>
    <t xml:space="preserve">The Bible</t>
  </si>
  <si>
    <t xml:space="preserve">Harry Potter Book</t>
  </si>
  <si>
    <t xml:space="preserve">The Lord of the Rings Book</t>
  </si>
  <si>
    <t xml:space="preserve">The Chronicles of Narnia Book</t>
  </si>
  <si>
    <t xml:space="preserve">Guiness Book of World Records</t>
  </si>
  <si>
    <t xml:space="preserve">The Da Vinci Code Book</t>
  </si>
  <si>
    <t xml:space="preserve">The Alchemist Book</t>
  </si>
  <si>
    <t xml:space="preserve">Gone with the Wind Book</t>
  </si>
  <si>
    <t xml:space="preserve">Valley of the Dolls Book</t>
  </si>
  <si>
    <t xml:space="preserve">Visa Credit Card</t>
  </si>
  <si>
    <t xml:space="preserve">Discover Credit Card</t>
  </si>
  <si>
    <t xml:space="preserve">American Express Credit Card</t>
  </si>
  <si>
    <t xml:space="preserve">Master Card Credit Card</t>
  </si>
  <si>
    <t xml:space="preserve">Judo</t>
  </si>
  <si>
    <t xml:space="preserve">Karate</t>
  </si>
  <si>
    <t xml:space="preserve">Krav Maga</t>
  </si>
  <si>
    <t xml:space="preserve">Kung Fu</t>
  </si>
  <si>
    <t xml:space="preserve">Tae Kwon Do</t>
  </si>
  <si>
    <t xml:space="preserve">Tai Chi Chuan</t>
  </si>
  <si>
    <t xml:space="preserve">Aikido</t>
  </si>
  <si>
    <t xml:space="preserve">Jujitsu</t>
  </si>
  <si>
    <t xml:space="preserve">Muay Thai Kick Boxing</t>
  </si>
  <si>
    <t xml:space="preserve">Hapkido</t>
  </si>
  <si>
    <t xml:space="preserve">American Cuisine</t>
  </si>
  <si>
    <t xml:space="preserve">Asian Cuisine</t>
  </si>
  <si>
    <t xml:space="preserve">Caribbean Cuisine</t>
  </si>
  <si>
    <t xml:space="preserve">Chinese Cuisine</t>
  </si>
  <si>
    <t xml:space="preserve">French Cuisine</t>
  </si>
  <si>
    <t xml:space="preserve">German Cuisine</t>
  </si>
  <si>
    <t xml:space="preserve">Greek Cuisine</t>
  </si>
  <si>
    <t xml:space="preserve">Indian Cuisine</t>
  </si>
  <si>
    <t xml:space="preserve">Italian Cuisine</t>
  </si>
  <si>
    <t xml:space="preserve">Japanese Cuisine</t>
  </si>
  <si>
    <t xml:space="preserve">Korean Cuisine</t>
  </si>
  <si>
    <t xml:space="preserve">Mexican Cuisine</t>
  </si>
  <si>
    <t xml:space="preserve">Moroccan Cuisine</t>
  </si>
  <si>
    <t xml:space="preserve">Thai Cuisine</t>
  </si>
  <si>
    <t xml:space="preserve">Sushi</t>
  </si>
  <si>
    <t xml:space="preserve">Action Movies</t>
  </si>
  <si>
    <t xml:space="preserve">Animation Ovies</t>
  </si>
  <si>
    <t xml:space="preserve">Comedies</t>
  </si>
  <si>
    <t xml:space="preserve">Documentary Movies</t>
  </si>
  <si>
    <t xml:space="preserve">Drama Movies</t>
  </si>
  <si>
    <t xml:space="preserve">Horror Movies</t>
  </si>
  <si>
    <t xml:space="preserve">Martial Arts Movies</t>
  </si>
  <si>
    <t xml:space="preserve">Musicals</t>
  </si>
  <si>
    <t xml:space="preserve">Science Fiction Movies</t>
  </si>
  <si>
    <t xml:space="preserve">Sports Movies</t>
  </si>
  <si>
    <t xml:space="preserve">Westerns</t>
  </si>
  <si>
    <t xml:space="preserve">Dogs</t>
  </si>
  <si>
    <t xml:space="preserve">Cats</t>
  </si>
  <si>
    <t xml:space="preserve">Parrots</t>
  </si>
  <si>
    <t xml:space="preserve">Ducks</t>
  </si>
  <si>
    <t xml:space="preserve">Tortoises</t>
  </si>
  <si>
    <t xml:space="preserve">Lizards</t>
  </si>
  <si>
    <t xml:space="preserve">Turtles</t>
  </si>
  <si>
    <t xml:space="preserve">Goldfish</t>
  </si>
  <si>
    <t xml:space="preserve">Location Specific Keywords - mostly experience/credence goods (specific &gt; generic for 86% of the cases - second average bid)</t>
  </si>
  <si>
    <t xml:space="preserve">Cruise</t>
  </si>
  <si>
    <t xml:space="preserve">Alaska Cruise</t>
  </si>
  <si>
    <t xml:space="preserve">Bahamas Cruise</t>
  </si>
  <si>
    <t xml:space="preserve">Lawyers</t>
  </si>
  <si>
    <t xml:space="preserve">Bermuda Cruise</t>
  </si>
  <si>
    <t xml:space="preserve">Restaurants</t>
  </si>
  <si>
    <t xml:space="preserve">Canada Cruise</t>
  </si>
  <si>
    <t xml:space="preserve">Counceling</t>
  </si>
  <si>
    <t xml:space="preserve">Caribbean Cruise</t>
  </si>
  <si>
    <t xml:space="preserve">Healthcare</t>
  </si>
  <si>
    <t xml:space="preserve">Europe Cruise</t>
  </si>
  <si>
    <t xml:space="preserve">Cosmetic Surgery</t>
  </si>
  <si>
    <t xml:space="preserve">Hawaii Cruise</t>
  </si>
  <si>
    <t xml:space="preserve">Pest Control</t>
  </si>
  <si>
    <t xml:space="preserve">Mexico Cruise</t>
  </si>
  <si>
    <t xml:space="preserve">Real Estate</t>
  </si>
  <si>
    <t xml:space="preserve">Panama Canal Cruise</t>
  </si>
  <si>
    <t xml:space="preserve">Hotels</t>
  </si>
  <si>
    <t xml:space="preserve">Australia Cruise</t>
  </si>
  <si>
    <t xml:space="preserve">Spa</t>
  </si>
  <si>
    <t xml:space="preserve">New Zealand Cruise</t>
  </si>
  <si>
    <t xml:space="preserve">Dentist</t>
  </si>
  <si>
    <t xml:space="preserve">Tahiti Cruise</t>
  </si>
  <si>
    <t xml:space="preserve">Home Remodeling</t>
  </si>
  <si>
    <t xml:space="preserve">Event Planning</t>
  </si>
  <si>
    <t xml:space="preserve">Dui Lawyer</t>
  </si>
  <si>
    <t xml:space="preserve">New York Lawyers</t>
  </si>
  <si>
    <t xml:space="preserve">Philadelphia Lawyers</t>
  </si>
  <si>
    <t xml:space="preserve">Boston Lawyers</t>
  </si>
  <si>
    <t xml:space="preserve">Atlanta Lawyers</t>
  </si>
  <si>
    <t xml:space="preserve">Chicago Lawyers</t>
  </si>
  <si>
    <t xml:space="preserve">San Francisco Lawyers</t>
  </si>
  <si>
    <t xml:space="preserve">Los Angeles Lawyers</t>
  </si>
  <si>
    <t xml:space="preserve">Seattle Lawyers</t>
  </si>
  <si>
    <t xml:space="preserve">San Diego Lawyers</t>
  </si>
  <si>
    <t xml:space="preserve">Las Vegas Lawyers</t>
  </si>
  <si>
    <t xml:space="preserve">New York Restaurants</t>
  </si>
  <si>
    <t xml:space="preserve">Philadelphia Restaurants</t>
  </si>
  <si>
    <t xml:space="preserve">Boston Restaurants</t>
  </si>
  <si>
    <t xml:space="preserve">Atlanta Restaurants</t>
  </si>
  <si>
    <t xml:space="preserve">Chicago Restaurants</t>
  </si>
  <si>
    <t xml:space="preserve">San Francisco Restaurants</t>
  </si>
  <si>
    <t xml:space="preserve">Los Angeles Restaurants</t>
  </si>
  <si>
    <t xml:space="preserve">Seattle Restaurants</t>
  </si>
  <si>
    <t xml:space="preserve">San Diego Restaurants</t>
  </si>
  <si>
    <t xml:space="preserve">Las Vegas Restaurants</t>
  </si>
  <si>
    <t xml:space="preserve">Counseling</t>
  </si>
  <si>
    <t xml:space="preserve">New York Counseling</t>
  </si>
  <si>
    <t xml:space="preserve">Philadelphia Counseling</t>
  </si>
  <si>
    <t xml:space="preserve">Boston Counseling</t>
  </si>
  <si>
    <t xml:space="preserve">Atlanta Counseling</t>
  </si>
  <si>
    <t xml:space="preserve">Chicago Counseling</t>
  </si>
  <si>
    <t xml:space="preserve">San Francisco Counseling</t>
  </si>
  <si>
    <t xml:space="preserve">Los Angeles Counseling</t>
  </si>
  <si>
    <t xml:space="preserve">Seattle Counseling</t>
  </si>
  <si>
    <t xml:space="preserve">San Diego Counseling</t>
  </si>
  <si>
    <t xml:space="preserve">Las Vegas Counseling</t>
  </si>
  <si>
    <t xml:space="preserve">New York Healthcare</t>
  </si>
  <si>
    <t xml:space="preserve">Philadelphia Healthcare</t>
  </si>
  <si>
    <t xml:space="preserve">Boston Healthcare</t>
  </si>
  <si>
    <t xml:space="preserve">Atlanta Healthcare</t>
  </si>
  <si>
    <t xml:space="preserve">Chicago Healthcare</t>
  </si>
  <si>
    <t xml:space="preserve">San Francisco Healthcare</t>
  </si>
  <si>
    <t xml:space="preserve">Los Angeles Healthcare</t>
  </si>
  <si>
    <t xml:space="preserve">Seattle Healthcare</t>
  </si>
  <si>
    <t xml:space="preserve">San Diego Healthcare</t>
  </si>
  <si>
    <t xml:space="preserve">Las Vegas Healthcare</t>
  </si>
  <si>
    <t xml:space="preserve">New York Cosmetic Surgery</t>
  </si>
  <si>
    <t xml:space="preserve">Philadelphia Cosmetic Surgery</t>
  </si>
  <si>
    <t xml:space="preserve">Boston Cosmetic Surgery</t>
  </si>
  <si>
    <t xml:space="preserve">Atlanta Cosmetic Surgery</t>
  </si>
  <si>
    <t xml:space="preserve">Chicago Cosmetic Surgery</t>
  </si>
  <si>
    <t xml:space="preserve">San Francisco Cosmetic Surgery</t>
  </si>
  <si>
    <t xml:space="preserve">Los Angeles Cosmetic Surgery</t>
  </si>
  <si>
    <t xml:space="preserve">Seattle Cosmetic Surgery</t>
  </si>
  <si>
    <t xml:space="preserve">San Diego Cosmetic Surgery</t>
  </si>
  <si>
    <t xml:space="preserve">Las Vegas Cosmetic Surgery</t>
  </si>
  <si>
    <t xml:space="preserve">New York Pest Control</t>
  </si>
  <si>
    <t xml:space="preserve">Philadelphia Pest Control</t>
  </si>
  <si>
    <t xml:space="preserve">Boston Pest Control</t>
  </si>
  <si>
    <t xml:space="preserve">Atlanta Pest Control</t>
  </si>
  <si>
    <t xml:space="preserve">Chicago Pest Control</t>
  </si>
  <si>
    <t xml:space="preserve">San Francisco Pest Control</t>
  </si>
  <si>
    <t xml:space="preserve">Los Angeles Pest Control</t>
  </si>
  <si>
    <t xml:space="preserve">Seattle Pest Control</t>
  </si>
  <si>
    <t xml:space="preserve">San Diego Pest Control</t>
  </si>
  <si>
    <t xml:space="preserve">Las Vegas Pest Control</t>
  </si>
  <si>
    <t xml:space="preserve">New York Real Estate</t>
  </si>
  <si>
    <t xml:space="preserve">Philadelphia Real Estate</t>
  </si>
  <si>
    <t xml:space="preserve">Boston Real Estate</t>
  </si>
  <si>
    <t xml:space="preserve">Atlanta Real Estate</t>
  </si>
  <si>
    <t xml:space="preserve">Chicago Real Estate</t>
  </si>
  <si>
    <t xml:space="preserve">San Francisco Real Estate</t>
  </si>
  <si>
    <t xml:space="preserve">Los Angeles Real Estate</t>
  </si>
  <si>
    <t xml:space="preserve">Seattle Real Estate</t>
  </si>
  <si>
    <t xml:space="preserve">San Diego Real Estate</t>
  </si>
  <si>
    <t xml:space="preserve">Las Vegas Real Estate</t>
  </si>
  <si>
    <t xml:space="preserve">New York Hotels</t>
  </si>
  <si>
    <t xml:space="preserve">Philadelphia Hotels</t>
  </si>
  <si>
    <t xml:space="preserve">Boston Hotels</t>
  </si>
  <si>
    <t xml:space="preserve">Atlanta Hotels</t>
  </si>
  <si>
    <t xml:space="preserve">Chicago Hotels</t>
  </si>
  <si>
    <t xml:space="preserve">San Francisco Hotels</t>
  </si>
  <si>
    <t xml:space="preserve">Los Angeles Hotels</t>
  </si>
  <si>
    <t xml:space="preserve">Seattle Hotels</t>
  </si>
  <si>
    <t xml:space="preserve">San Diego Hotels</t>
  </si>
  <si>
    <t xml:space="preserve">Las Vegas Hotels</t>
  </si>
  <si>
    <t xml:space="preserve">New York Spa</t>
  </si>
  <si>
    <t xml:space="preserve">Philadelphia Spa</t>
  </si>
  <si>
    <t xml:space="preserve">Boston Spa</t>
  </si>
  <si>
    <t xml:space="preserve">Atlanta Spa</t>
  </si>
  <si>
    <t xml:space="preserve">Chicago Spa</t>
  </si>
  <si>
    <t xml:space="preserve">San Francisco Spa</t>
  </si>
  <si>
    <t xml:space="preserve">Los Angeles Spa</t>
  </si>
  <si>
    <t xml:space="preserve">Seattle Spa</t>
  </si>
  <si>
    <t xml:space="preserve">San Diego Spa</t>
  </si>
  <si>
    <t xml:space="preserve">Las Vegas Spa</t>
  </si>
  <si>
    <t xml:space="preserve">New York Dentist</t>
  </si>
  <si>
    <t xml:space="preserve">Philadelphia Dentist</t>
  </si>
  <si>
    <t xml:space="preserve">Boston Dentist</t>
  </si>
  <si>
    <t xml:space="preserve">Atlanta Dentist</t>
  </si>
  <si>
    <t xml:space="preserve">Chicago Dentist</t>
  </si>
  <si>
    <t xml:space="preserve">San Francisco Dentist</t>
  </si>
  <si>
    <t xml:space="preserve">Los Angeles Dentist</t>
  </si>
  <si>
    <t xml:space="preserve">Seattle Dentist</t>
  </si>
  <si>
    <t xml:space="preserve">San Diego Dentist</t>
  </si>
  <si>
    <t xml:space="preserve">Las Vegas Dentist</t>
  </si>
  <si>
    <t xml:space="preserve">New York Home Remodeling</t>
  </si>
  <si>
    <t xml:space="preserve">Philadelphia Home Remodeling</t>
  </si>
  <si>
    <t xml:space="preserve">Boston Home Remodeling</t>
  </si>
  <si>
    <t xml:space="preserve">Atlanta Home Remodeling</t>
  </si>
  <si>
    <t xml:space="preserve">Chicago Home Remodeling</t>
  </si>
  <si>
    <t xml:space="preserve">San Francisco Home Remodeling</t>
  </si>
  <si>
    <t xml:space="preserve">Los Angeles Home Remodeling</t>
  </si>
  <si>
    <t xml:space="preserve">Seattle Home Remodeling</t>
  </si>
  <si>
    <t xml:space="preserve">San Diego Home Remodeling</t>
  </si>
  <si>
    <t xml:space="preserve">Las Vegas Home Remodeling</t>
  </si>
  <si>
    <t xml:space="preserve">New York Event Planning</t>
  </si>
  <si>
    <t xml:space="preserve">Philadelphia Event Planning</t>
  </si>
  <si>
    <t xml:space="preserve">Boston Event Planning</t>
  </si>
  <si>
    <t xml:space="preserve">Atlanta Event Planning</t>
  </si>
  <si>
    <t xml:space="preserve">Chicago Event Planning</t>
  </si>
  <si>
    <t xml:space="preserve">San Francisco Event Planning</t>
  </si>
  <si>
    <t xml:space="preserve">Los Angeles Event Planning</t>
  </si>
  <si>
    <t xml:space="preserve">Seattle Event Planning</t>
  </si>
  <si>
    <t xml:space="preserve">San Diego Event Planning</t>
  </si>
  <si>
    <t xml:space="preserve">Las Vegas Event Planning</t>
  </si>
  <si>
    <t xml:space="preserve">New York Dui Lawyer</t>
  </si>
  <si>
    <t xml:space="preserve">Philadelphia Dui Lawyer</t>
  </si>
  <si>
    <t xml:space="preserve">Boston Dui Lawyer</t>
  </si>
  <si>
    <t xml:space="preserve">Atlanta Dui Lawyer</t>
  </si>
  <si>
    <t xml:space="preserve">Chicago Dui Lawyer</t>
  </si>
  <si>
    <t xml:space="preserve">San Francisco Dui Lawyer</t>
  </si>
  <si>
    <t xml:space="preserve">Los Angeles Dui Lawyer</t>
  </si>
  <si>
    <t xml:space="preserve">Seattle Dui Lawyer</t>
  </si>
  <si>
    <t xml:space="preserve">San Diego Dui Lawyer</t>
  </si>
  <si>
    <t xml:space="preserve">Las Vegas Dui Lawy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arch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search goods'!$J$3</c:f>
              <c:strCache>
                <c:ptCount val="1"/>
                <c:pt idx="0">
                  <c:v>Generic 2nd Bi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rch goods'!$I$4:$I$19</c:f>
              <c:strCache>
                <c:ptCount val="16"/>
                <c:pt idx="0">
                  <c:v>Car</c:v>
                </c:pt>
                <c:pt idx="1">
                  <c:v>Camcorder</c:v>
                </c:pt>
                <c:pt idx="2">
                  <c:v>MP3 Player</c:v>
                </c:pt>
                <c:pt idx="3">
                  <c:v>Television</c:v>
                </c:pt>
                <c:pt idx="4">
                  <c:v>Laptop</c:v>
                </c:pt>
                <c:pt idx="5">
                  <c:v>Refrigerator</c:v>
                </c:pt>
                <c:pt idx="6">
                  <c:v>CD</c:v>
                </c:pt>
                <c:pt idx="7">
                  <c:v>Cell Phone</c:v>
                </c:pt>
                <c:pt idx="8">
                  <c:v>Toys</c:v>
                </c:pt>
                <c:pt idx="9">
                  <c:v>Clothes</c:v>
                </c:pt>
                <c:pt idx="10">
                  <c:v>Book</c:v>
                </c:pt>
                <c:pt idx="11">
                  <c:v>Credit Card</c:v>
                </c:pt>
                <c:pt idx="12">
                  <c:v>Martial Arts</c:v>
                </c:pt>
                <c:pt idx="13">
                  <c:v>Restaurant</c:v>
                </c:pt>
                <c:pt idx="14">
                  <c:v>Movies</c:v>
                </c:pt>
                <c:pt idx="15">
                  <c:v>Pets</c:v>
                </c:pt>
              </c:strCache>
            </c:strRef>
          </c:cat>
          <c:val>
            <c:numRef>
              <c:f>'search goods'!$J$4:$J$19</c:f>
              <c:numCache>
                <c:formatCode>General</c:formatCode>
                <c:ptCount val="16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.12</c:v>
                </c:pt>
                <c:pt idx="5">
                  <c:v>0.54</c:v>
                </c:pt>
                <c:pt idx="6">
                  <c:v>1.06</c:v>
                </c:pt>
                <c:pt idx="7">
                  <c:v>1.07</c:v>
                </c:pt>
                <c:pt idx="8">
                  <c:v>0.99</c:v>
                </c:pt>
                <c:pt idx="9">
                  <c:v>0.45</c:v>
                </c:pt>
                <c:pt idx="10">
                  <c:v>0.64</c:v>
                </c:pt>
                <c:pt idx="11">
                  <c:v>3.77</c:v>
                </c:pt>
                <c:pt idx="12">
                  <c:v>0.5</c:v>
                </c:pt>
                <c:pt idx="13">
                  <c:v>0.2</c:v>
                </c:pt>
                <c:pt idx="14">
                  <c:v>0.36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tx>
            <c:strRef>
              <c:f>'search goods'!$K$3</c:f>
              <c:strCache>
                <c:ptCount val="1"/>
                <c:pt idx="0">
                  <c:v>Specific 2nd Max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rch goods'!$I$4:$I$19</c:f>
              <c:strCache>
                <c:ptCount val="16"/>
                <c:pt idx="0">
                  <c:v>Car</c:v>
                </c:pt>
                <c:pt idx="1">
                  <c:v>Camcorder</c:v>
                </c:pt>
                <c:pt idx="2">
                  <c:v>MP3 Player</c:v>
                </c:pt>
                <c:pt idx="3">
                  <c:v>Television</c:v>
                </c:pt>
                <c:pt idx="4">
                  <c:v>Laptop</c:v>
                </c:pt>
                <c:pt idx="5">
                  <c:v>Refrigerator</c:v>
                </c:pt>
                <c:pt idx="6">
                  <c:v>CD</c:v>
                </c:pt>
                <c:pt idx="7">
                  <c:v>Cell Phone</c:v>
                </c:pt>
                <c:pt idx="8">
                  <c:v>Toys</c:v>
                </c:pt>
                <c:pt idx="9">
                  <c:v>Clothes</c:v>
                </c:pt>
                <c:pt idx="10">
                  <c:v>Book</c:v>
                </c:pt>
                <c:pt idx="11">
                  <c:v>Credit Card</c:v>
                </c:pt>
                <c:pt idx="12">
                  <c:v>Martial Arts</c:v>
                </c:pt>
                <c:pt idx="13">
                  <c:v>Restaurant</c:v>
                </c:pt>
                <c:pt idx="14">
                  <c:v>Movies</c:v>
                </c:pt>
                <c:pt idx="15">
                  <c:v>Pets</c:v>
                </c:pt>
              </c:strCache>
            </c:strRef>
          </c:cat>
          <c:val>
            <c:numRef>
              <c:f>'search goods'!$K$4:$K$19</c:f>
              <c:numCache>
                <c:formatCode>General</c:formatCode>
                <c:ptCount val="16"/>
                <c:pt idx="0">
                  <c:v>5</c:v>
                </c:pt>
                <c:pt idx="1">
                  <c:v>2.01</c:v>
                </c:pt>
                <c:pt idx="2">
                  <c:v>1</c:v>
                </c:pt>
                <c:pt idx="3">
                  <c:v>1.84</c:v>
                </c:pt>
                <c:pt idx="4">
                  <c:v>1.25</c:v>
                </c:pt>
                <c:pt idx="5">
                  <c:v>0.85</c:v>
                </c:pt>
                <c:pt idx="6">
                  <c:v>0.39</c:v>
                </c:pt>
                <c:pt idx="7">
                  <c:v>1</c:v>
                </c:pt>
                <c:pt idx="8">
                  <c:v>1</c:v>
                </c:pt>
                <c:pt idx="9">
                  <c:v>0.85</c:v>
                </c:pt>
                <c:pt idx="10">
                  <c:v>1</c:v>
                </c:pt>
                <c:pt idx="11">
                  <c:v>3.34</c:v>
                </c:pt>
                <c:pt idx="12">
                  <c:v>0.43</c:v>
                </c:pt>
                <c:pt idx="13">
                  <c:v>0.99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2"/>
          <c:order val="2"/>
          <c:tx>
            <c:strRef>
              <c:f>'search goods'!$L$3</c:f>
              <c:strCache>
                <c:ptCount val="1"/>
                <c:pt idx="0">
                  <c:v>Specific 2nd Av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arch goods'!$I$4:$I$19</c:f>
              <c:strCache>
                <c:ptCount val="16"/>
                <c:pt idx="0">
                  <c:v>Car</c:v>
                </c:pt>
                <c:pt idx="1">
                  <c:v>Camcorder</c:v>
                </c:pt>
                <c:pt idx="2">
                  <c:v>MP3 Player</c:v>
                </c:pt>
                <c:pt idx="3">
                  <c:v>Television</c:v>
                </c:pt>
                <c:pt idx="4">
                  <c:v>Laptop</c:v>
                </c:pt>
                <c:pt idx="5">
                  <c:v>Refrigerator</c:v>
                </c:pt>
                <c:pt idx="6">
                  <c:v>CD</c:v>
                </c:pt>
                <c:pt idx="7">
                  <c:v>Cell Phone</c:v>
                </c:pt>
                <c:pt idx="8">
                  <c:v>Toys</c:v>
                </c:pt>
                <c:pt idx="9">
                  <c:v>Clothes</c:v>
                </c:pt>
                <c:pt idx="10">
                  <c:v>Book</c:v>
                </c:pt>
                <c:pt idx="11">
                  <c:v>Credit Card</c:v>
                </c:pt>
                <c:pt idx="12">
                  <c:v>Martial Arts</c:v>
                </c:pt>
                <c:pt idx="13">
                  <c:v>Restaurant</c:v>
                </c:pt>
                <c:pt idx="14">
                  <c:v>Movies</c:v>
                </c:pt>
                <c:pt idx="15">
                  <c:v>Pets</c:v>
                </c:pt>
              </c:strCache>
            </c:strRef>
          </c:cat>
          <c:val>
            <c:numRef>
              <c:f>'search goods'!$L$4:$L$19</c:f>
              <c:numCache>
                <c:formatCode>General</c:formatCode>
                <c:ptCount val="16"/>
                <c:pt idx="0">
                  <c:v>2.27857142857143</c:v>
                </c:pt>
                <c:pt idx="1">
                  <c:v>0.7825</c:v>
                </c:pt>
                <c:pt idx="2">
                  <c:v>0.462</c:v>
                </c:pt>
                <c:pt idx="3">
                  <c:v>1.16333333333333</c:v>
                </c:pt>
                <c:pt idx="4">
                  <c:v>0.537142857142857</c:v>
                </c:pt>
                <c:pt idx="5">
                  <c:v>0.662</c:v>
                </c:pt>
                <c:pt idx="6">
                  <c:v>0.168888888888889</c:v>
                </c:pt>
                <c:pt idx="7">
                  <c:v>0.567142857142857</c:v>
                </c:pt>
                <c:pt idx="8">
                  <c:v>0.598333333333333</c:v>
                </c:pt>
                <c:pt idx="9">
                  <c:v>0.442727272727273</c:v>
                </c:pt>
                <c:pt idx="10">
                  <c:v>0.312222222222222</c:v>
                </c:pt>
                <c:pt idx="11">
                  <c:v>2.445</c:v>
                </c:pt>
                <c:pt idx="12">
                  <c:v>0.239</c:v>
                </c:pt>
                <c:pt idx="13">
                  <c:v>0.209285714285714</c:v>
                </c:pt>
                <c:pt idx="14">
                  <c:v>0.452</c:v>
                </c:pt>
                <c:pt idx="15">
                  <c:v>0.3525</c:v>
                </c:pt>
              </c:numCache>
            </c:numRef>
          </c:val>
        </c:ser>
        <c:gapWidth val="150"/>
        <c:overlap val="0"/>
        <c:axId val="22414166"/>
        <c:axId val="61695114"/>
      </c:barChart>
      <c:catAx>
        <c:axId val="22414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5114"/>
        <c:crossesAt val="0"/>
        <c:auto val="1"/>
        <c:lblAlgn val="ctr"/>
        <c:lblOffset val="100"/>
        <c:noMultiLvlLbl val="0"/>
      </c:catAx>
      <c:valAx>
        <c:axId val="6169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d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4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rience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experience goods'!$K$4</c:f>
              <c:strCache>
                <c:ptCount val="1"/>
                <c:pt idx="0">
                  <c:v>Generic 2nd Bi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rience goods'!$J$5:$J$18</c:f>
              <c:strCache>
                <c:ptCount val="14"/>
                <c:pt idx="0">
                  <c:v>Cruise</c:v>
                </c:pt>
                <c:pt idx="1">
                  <c:v>Lawyers</c:v>
                </c:pt>
                <c:pt idx="2">
                  <c:v>Restaurants</c:v>
                </c:pt>
                <c:pt idx="3">
                  <c:v>Counceling</c:v>
                </c:pt>
                <c:pt idx="4">
                  <c:v>Healthcare</c:v>
                </c:pt>
                <c:pt idx="5">
                  <c:v>Cosmetic Surgery</c:v>
                </c:pt>
                <c:pt idx="6">
                  <c:v>Pest Control</c:v>
                </c:pt>
                <c:pt idx="7">
                  <c:v>Real Estate</c:v>
                </c:pt>
                <c:pt idx="8">
                  <c:v>Hotels</c:v>
                </c:pt>
                <c:pt idx="9">
                  <c:v>Spa</c:v>
                </c:pt>
                <c:pt idx="10">
                  <c:v>Dentist</c:v>
                </c:pt>
                <c:pt idx="11">
                  <c:v>Home Remodeling</c:v>
                </c:pt>
                <c:pt idx="12">
                  <c:v>Event Planning</c:v>
                </c:pt>
                <c:pt idx="13">
                  <c:v>Dui Lawyer</c:v>
                </c:pt>
              </c:strCache>
            </c:strRef>
          </c:cat>
          <c:val>
            <c:numRef>
              <c:f>'experience goods'!$K$5:$K$18</c:f>
              <c:numCache>
                <c:formatCode>General</c:formatCode>
                <c:ptCount val="14"/>
                <c:pt idx="0">
                  <c:v>1.19</c:v>
                </c:pt>
                <c:pt idx="1">
                  <c:v>2.5</c:v>
                </c:pt>
                <c:pt idx="2">
                  <c:v>0.27</c:v>
                </c:pt>
                <c:pt idx="3">
                  <c:v>1.05</c:v>
                </c:pt>
                <c:pt idx="4">
                  <c:v>1.62</c:v>
                </c:pt>
                <c:pt idx="5">
                  <c:v>2.49</c:v>
                </c:pt>
                <c:pt idx="6">
                  <c:v>1.15</c:v>
                </c:pt>
                <c:pt idx="7">
                  <c:v>1.21</c:v>
                </c:pt>
                <c:pt idx="8">
                  <c:v>1.75</c:v>
                </c:pt>
                <c:pt idx="9">
                  <c:v>0.9</c:v>
                </c:pt>
                <c:pt idx="10">
                  <c:v>0.75</c:v>
                </c:pt>
                <c:pt idx="11">
                  <c:v>1.45</c:v>
                </c:pt>
                <c:pt idx="12">
                  <c:v>1.8</c:v>
                </c:pt>
                <c:pt idx="13">
                  <c:v>3.7</c:v>
                </c:pt>
              </c:numCache>
            </c:numRef>
          </c:val>
        </c:ser>
        <c:ser>
          <c:idx val="1"/>
          <c:order val="1"/>
          <c:tx>
            <c:strRef>
              <c:f>'experience goods'!$L$4</c:f>
              <c:strCache>
                <c:ptCount val="1"/>
                <c:pt idx="0">
                  <c:v>Specific 2nd Max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rience goods'!$J$5:$J$18</c:f>
              <c:strCache>
                <c:ptCount val="14"/>
                <c:pt idx="0">
                  <c:v>Cruise</c:v>
                </c:pt>
                <c:pt idx="1">
                  <c:v>Lawyers</c:v>
                </c:pt>
                <c:pt idx="2">
                  <c:v>Restaurants</c:v>
                </c:pt>
                <c:pt idx="3">
                  <c:v>Counceling</c:v>
                </c:pt>
                <c:pt idx="4">
                  <c:v>Healthcare</c:v>
                </c:pt>
                <c:pt idx="5">
                  <c:v>Cosmetic Surgery</c:v>
                </c:pt>
                <c:pt idx="6">
                  <c:v>Pest Control</c:v>
                </c:pt>
                <c:pt idx="7">
                  <c:v>Real Estate</c:v>
                </c:pt>
                <c:pt idx="8">
                  <c:v>Hotels</c:v>
                </c:pt>
                <c:pt idx="9">
                  <c:v>Spa</c:v>
                </c:pt>
                <c:pt idx="10">
                  <c:v>Dentist</c:v>
                </c:pt>
                <c:pt idx="11">
                  <c:v>Home Remodeling</c:v>
                </c:pt>
                <c:pt idx="12">
                  <c:v>Event Planning</c:v>
                </c:pt>
                <c:pt idx="13">
                  <c:v>Dui Lawyer</c:v>
                </c:pt>
              </c:strCache>
            </c:strRef>
          </c:cat>
          <c:val>
            <c:numRef>
              <c:f>'experience goods'!$L$5:$L$18</c:f>
              <c:numCache>
                <c:formatCode>General</c:formatCode>
                <c:ptCount val="14"/>
                <c:pt idx="0">
                  <c:v>2.7</c:v>
                </c:pt>
                <c:pt idx="1">
                  <c:v>7.11</c:v>
                </c:pt>
                <c:pt idx="2">
                  <c:v>0.59</c:v>
                </c:pt>
                <c:pt idx="3">
                  <c:v>2</c:v>
                </c:pt>
                <c:pt idx="4">
                  <c:v>5</c:v>
                </c:pt>
                <c:pt idx="5">
                  <c:v>9.99</c:v>
                </c:pt>
                <c:pt idx="6">
                  <c:v>7.02</c:v>
                </c:pt>
                <c:pt idx="7">
                  <c:v>4</c:v>
                </c:pt>
                <c:pt idx="8">
                  <c:v>1.83</c:v>
                </c:pt>
                <c:pt idx="9">
                  <c:v>5</c:v>
                </c:pt>
                <c:pt idx="10">
                  <c:v>20.49</c:v>
                </c:pt>
                <c:pt idx="11">
                  <c:v>7</c:v>
                </c:pt>
                <c:pt idx="12">
                  <c:v>5</c:v>
                </c:pt>
                <c:pt idx="13">
                  <c:v>30</c:v>
                </c:pt>
              </c:numCache>
            </c:numRef>
          </c:val>
        </c:ser>
        <c:ser>
          <c:idx val="2"/>
          <c:order val="2"/>
          <c:tx>
            <c:strRef>
              <c:f>'experience goods'!$M$4</c:f>
              <c:strCache>
                <c:ptCount val="1"/>
                <c:pt idx="0">
                  <c:v>Specific 2nd Av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rience goods'!$J$5:$J$18</c:f>
              <c:strCache>
                <c:ptCount val="14"/>
                <c:pt idx="0">
                  <c:v>Cruise</c:v>
                </c:pt>
                <c:pt idx="1">
                  <c:v>Lawyers</c:v>
                </c:pt>
                <c:pt idx="2">
                  <c:v>Restaurants</c:v>
                </c:pt>
                <c:pt idx="3">
                  <c:v>Counceling</c:v>
                </c:pt>
                <c:pt idx="4">
                  <c:v>Healthcare</c:v>
                </c:pt>
                <c:pt idx="5">
                  <c:v>Cosmetic Surgery</c:v>
                </c:pt>
                <c:pt idx="6">
                  <c:v>Pest Control</c:v>
                </c:pt>
                <c:pt idx="7">
                  <c:v>Real Estate</c:v>
                </c:pt>
                <c:pt idx="8">
                  <c:v>Hotels</c:v>
                </c:pt>
                <c:pt idx="9">
                  <c:v>Spa</c:v>
                </c:pt>
                <c:pt idx="10">
                  <c:v>Dentist</c:v>
                </c:pt>
                <c:pt idx="11">
                  <c:v>Home Remodeling</c:v>
                </c:pt>
                <c:pt idx="12">
                  <c:v>Event Planning</c:v>
                </c:pt>
                <c:pt idx="13">
                  <c:v>Dui Lawyer</c:v>
                </c:pt>
              </c:strCache>
            </c:strRef>
          </c:cat>
          <c:val>
            <c:numRef>
              <c:f>'experience goods'!$M$5:$M$18</c:f>
              <c:numCache>
                <c:formatCode>General</c:formatCode>
                <c:ptCount val="14"/>
                <c:pt idx="0">
                  <c:v>1.885</c:v>
                </c:pt>
                <c:pt idx="1">
                  <c:v>5.19</c:v>
                </c:pt>
                <c:pt idx="2">
                  <c:v>0.456</c:v>
                </c:pt>
                <c:pt idx="3">
                  <c:v>0.996666666666667</c:v>
                </c:pt>
                <c:pt idx="4">
                  <c:v>2.034</c:v>
                </c:pt>
                <c:pt idx="5">
                  <c:v>4.809</c:v>
                </c:pt>
                <c:pt idx="6">
                  <c:v>4.536</c:v>
                </c:pt>
                <c:pt idx="7">
                  <c:v>2.537</c:v>
                </c:pt>
                <c:pt idx="8">
                  <c:v>1.552</c:v>
                </c:pt>
                <c:pt idx="9">
                  <c:v>1.527</c:v>
                </c:pt>
                <c:pt idx="10">
                  <c:v>6.034</c:v>
                </c:pt>
                <c:pt idx="11">
                  <c:v>3.577</c:v>
                </c:pt>
                <c:pt idx="12">
                  <c:v>1.983</c:v>
                </c:pt>
                <c:pt idx="13">
                  <c:v>10.483</c:v>
                </c:pt>
              </c:numCache>
            </c:numRef>
          </c:val>
        </c:ser>
        <c:gapWidth val="150"/>
        <c:overlap val="0"/>
        <c:axId val="91860470"/>
        <c:axId val="48937251"/>
      </c:barChart>
      <c:catAx>
        <c:axId val="91860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7251"/>
        <c:crossesAt val="0"/>
        <c:auto val="1"/>
        <c:lblAlgn val="ctr"/>
        <c:lblOffset val="100"/>
        <c:noMultiLvlLbl val="0"/>
      </c:catAx>
      <c:valAx>
        <c:axId val="48937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d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0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12" min="9" style="0" width="1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1"/>
      <c r="I3" s="2"/>
      <c r="J3" s="3" t="s">
        <v>1</v>
      </c>
      <c r="K3" s="3" t="s">
        <v>2</v>
      </c>
      <c r="L3" s="4" t="s">
        <v>3</v>
      </c>
    </row>
    <row r="4" customFormat="false" ht="14.25" hidden="false" customHeight="false" outlineLevel="0" collapsed="false">
      <c r="A4" s="5" t="s">
        <v>4</v>
      </c>
      <c r="B4" s="6" t="n">
        <v>5.01</v>
      </c>
      <c r="C4" s="7" t="n">
        <v>5</v>
      </c>
      <c r="D4" s="8" t="n">
        <v>2.81</v>
      </c>
      <c r="I4" s="9" t="s">
        <v>4</v>
      </c>
      <c r="J4" s="10" t="n">
        <f aca="false">C4</f>
        <v>5</v>
      </c>
      <c r="K4" s="10" t="n">
        <f aca="false">C19</f>
        <v>5</v>
      </c>
      <c r="L4" s="11" t="n">
        <f aca="false">C20</f>
        <v>2.27857142857143</v>
      </c>
    </row>
    <row r="5" customFormat="false" ht="13.5" hidden="false" customHeight="false" outlineLevel="0" collapsed="false">
      <c r="A5" s="12" t="s">
        <v>5</v>
      </c>
      <c r="B5" s="13" t="n">
        <v>5.01</v>
      </c>
      <c r="C5" s="10" t="n">
        <v>5</v>
      </c>
      <c r="D5" s="11" t="n">
        <v>2.2</v>
      </c>
      <c r="I5" s="9" t="s">
        <v>6</v>
      </c>
      <c r="J5" s="10" t="n">
        <f aca="false">C23</f>
        <v>1</v>
      </c>
      <c r="K5" s="10" t="n">
        <f aca="false">C28</f>
        <v>2.01</v>
      </c>
      <c r="L5" s="11" t="n">
        <f aca="false">C29</f>
        <v>0.7825</v>
      </c>
    </row>
    <row r="6" customFormat="false" ht="12.75" hidden="false" customHeight="false" outlineLevel="0" collapsed="false">
      <c r="A6" s="12" t="s">
        <v>7</v>
      </c>
      <c r="B6" s="13" t="n">
        <v>2.5</v>
      </c>
      <c r="C6" s="10" t="n">
        <v>2.01</v>
      </c>
      <c r="D6" s="11" t="n">
        <v>0.93</v>
      </c>
      <c r="I6" s="9" t="s">
        <v>8</v>
      </c>
      <c r="J6" s="10" t="n">
        <f aca="false">C32</f>
        <v>1</v>
      </c>
      <c r="K6" s="10" t="n">
        <f aca="false">C38</f>
        <v>1</v>
      </c>
      <c r="L6" s="11" t="n">
        <f aca="false">C39</f>
        <v>0.462</v>
      </c>
    </row>
    <row r="7" customFormat="false" ht="12.75" hidden="false" customHeight="false" outlineLevel="0" collapsed="false">
      <c r="A7" s="12" t="s">
        <v>9</v>
      </c>
      <c r="B7" s="13" t="n">
        <v>1.09</v>
      </c>
      <c r="C7" s="10" t="n">
        <v>1.08</v>
      </c>
      <c r="D7" s="11" t="n">
        <v>1.08</v>
      </c>
      <c r="I7" s="9" t="s">
        <v>10</v>
      </c>
      <c r="J7" s="10" t="n">
        <f aca="false">C42</f>
        <v>2</v>
      </c>
      <c r="K7" s="10" t="n">
        <f aca="false">C49</f>
        <v>1.84</v>
      </c>
      <c r="L7" s="11" t="n">
        <f aca="false">C50</f>
        <v>1.16333333333333</v>
      </c>
    </row>
    <row r="8" customFormat="false" ht="12.75" hidden="false" customHeight="false" outlineLevel="0" collapsed="false">
      <c r="A8" s="12" t="s">
        <v>11</v>
      </c>
      <c r="B8" s="13" t="n">
        <v>0.8</v>
      </c>
      <c r="C8" s="10" t="n">
        <v>0.79</v>
      </c>
      <c r="D8" s="11" t="n">
        <v>0.64</v>
      </c>
      <c r="I8" s="9" t="s">
        <v>12</v>
      </c>
      <c r="J8" s="10" t="n">
        <f aca="false">C53</f>
        <v>1.12</v>
      </c>
      <c r="K8" s="10" t="n">
        <f aca="false">C61</f>
        <v>1.25</v>
      </c>
      <c r="L8" s="11" t="n">
        <f aca="false">C62</f>
        <v>0.537142857142857</v>
      </c>
    </row>
    <row r="9" customFormat="false" ht="12.75" hidden="false" customHeight="false" outlineLevel="0" collapsed="false">
      <c r="A9" s="12" t="s">
        <v>13</v>
      </c>
      <c r="B9" s="13" t="n">
        <v>0.33</v>
      </c>
      <c r="C9" s="10" t="n">
        <v>0.32</v>
      </c>
      <c r="D9" s="11" t="n">
        <v>0.11</v>
      </c>
      <c r="I9" s="9" t="s">
        <v>14</v>
      </c>
      <c r="J9" s="10" t="n">
        <f aca="false">C65</f>
        <v>0.54</v>
      </c>
      <c r="K9" s="10" t="n">
        <f aca="false">C71</f>
        <v>0.85</v>
      </c>
      <c r="L9" s="11" t="n">
        <f aca="false">C72</f>
        <v>0.662</v>
      </c>
    </row>
    <row r="10" customFormat="false" ht="12.75" hidden="false" customHeight="false" outlineLevel="0" collapsed="false">
      <c r="A10" s="12" t="s">
        <v>15</v>
      </c>
      <c r="B10" s="13" t="n">
        <v>5</v>
      </c>
      <c r="C10" s="10" t="n">
        <v>4</v>
      </c>
      <c r="D10" s="11" t="n">
        <v>0.74</v>
      </c>
      <c r="I10" s="9" t="s">
        <v>16</v>
      </c>
      <c r="J10" s="10" t="n">
        <f aca="false">C75</f>
        <v>1.06</v>
      </c>
      <c r="K10" s="10" t="n">
        <f aca="false">C94</f>
        <v>0.39</v>
      </c>
      <c r="L10" s="11" t="n">
        <f aca="false">C95</f>
        <v>0.168888888888889</v>
      </c>
    </row>
    <row r="11" customFormat="false" ht="12.75" hidden="false" customHeight="false" outlineLevel="0" collapsed="false">
      <c r="A11" s="12" t="s">
        <v>17</v>
      </c>
      <c r="B11" s="13" t="n">
        <v>1.5</v>
      </c>
      <c r="C11" s="10" t="n">
        <v>0.9</v>
      </c>
      <c r="D11" s="11" t="n">
        <v>0.75</v>
      </c>
      <c r="I11" s="9" t="s">
        <v>18</v>
      </c>
      <c r="J11" s="10" t="n">
        <f aca="false">C98</f>
        <v>1.07</v>
      </c>
      <c r="K11" s="10" t="n">
        <f aca="false">C106</f>
        <v>1</v>
      </c>
      <c r="L11" s="11" t="n">
        <f aca="false">C107</f>
        <v>0.567142857142857</v>
      </c>
    </row>
    <row r="12" customFormat="false" ht="12.75" hidden="false" customHeight="false" outlineLevel="0" collapsed="false">
      <c r="A12" s="12" t="s">
        <v>19</v>
      </c>
      <c r="B12" s="13" t="n">
        <v>1</v>
      </c>
      <c r="C12" s="10" t="n">
        <v>0.99</v>
      </c>
      <c r="D12" s="11" t="n">
        <v>0.98</v>
      </c>
      <c r="I12" s="9" t="s">
        <v>20</v>
      </c>
      <c r="J12" s="10" t="n">
        <f aca="false">C110</f>
        <v>0.99</v>
      </c>
      <c r="K12" s="10" t="n">
        <f aca="false">C117</f>
        <v>1</v>
      </c>
      <c r="L12" s="11" t="n">
        <f aca="false">C118</f>
        <v>0.598333333333333</v>
      </c>
    </row>
    <row r="13" customFormat="false" ht="12.75" hidden="false" customHeight="false" outlineLevel="0" collapsed="false">
      <c r="A13" s="12" t="s">
        <v>21</v>
      </c>
      <c r="B13" s="13" t="n">
        <v>5</v>
      </c>
      <c r="C13" s="10" t="n">
        <v>5</v>
      </c>
      <c r="D13" s="11" t="n">
        <v>3.46</v>
      </c>
      <c r="I13" s="9" t="s">
        <v>22</v>
      </c>
      <c r="J13" s="10" t="n">
        <f aca="false">C121</f>
        <v>0.45</v>
      </c>
      <c r="K13" s="10" t="n">
        <f aca="false">C133</f>
        <v>0.85</v>
      </c>
      <c r="L13" s="11" t="n">
        <f aca="false">C134</f>
        <v>0.442727272727273</v>
      </c>
    </row>
    <row r="14" customFormat="false" ht="12.75" hidden="false" customHeight="false" outlineLevel="0" collapsed="false">
      <c r="A14" s="12" t="s">
        <v>23</v>
      </c>
      <c r="B14" s="13" t="n">
        <v>0.84</v>
      </c>
      <c r="C14" s="10" t="n">
        <v>0.83</v>
      </c>
      <c r="D14" s="11" t="n">
        <v>0.82</v>
      </c>
      <c r="I14" s="9" t="s">
        <v>24</v>
      </c>
      <c r="J14" s="10" t="n">
        <f aca="false">C137</f>
        <v>0.64</v>
      </c>
      <c r="K14" s="10" t="n">
        <f aca="false">C147</f>
        <v>1</v>
      </c>
      <c r="L14" s="11" t="n">
        <f aca="false">C148</f>
        <v>0.312222222222222</v>
      </c>
    </row>
    <row r="15" customFormat="false" ht="12.75" hidden="false" customHeight="false" outlineLevel="0" collapsed="false">
      <c r="A15" s="12" t="s">
        <v>25</v>
      </c>
      <c r="B15" s="13" t="n">
        <v>0.89</v>
      </c>
      <c r="C15" s="10" t="n">
        <v>0.88</v>
      </c>
      <c r="D15" s="11" t="n">
        <v>0.54</v>
      </c>
      <c r="I15" s="9" t="s">
        <v>26</v>
      </c>
      <c r="J15" s="10" t="n">
        <f aca="false">C151</f>
        <v>3.77</v>
      </c>
      <c r="K15" s="10" t="n">
        <f aca="false">C156</f>
        <v>3.34</v>
      </c>
      <c r="L15" s="11" t="n">
        <f aca="false">C157</f>
        <v>2.445</v>
      </c>
    </row>
    <row r="16" customFormat="false" ht="12.75" hidden="false" customHeight="false" outlineLevel="0" collapsed="false">
      <c r="A16" s="12" t="s">
        <v>27</v>
      </c>
      <c r="B16" s="13" t="n">
        <v>5.01</v>
      </c>
      <c r="C16" s="10" t="n">
        <v>5</v>
      </c>
      <c r="D16" s="11" t="n">
        <v>3.13</v>
      </c>
      <c r="I16" s="9" t="s">
        <v>28</v>
      </c>
      <c r="J16" s="10" t="n">
        <f aca="false">C160</f>
        <v>0.5</v>
      </c>
      <c r="K16" s="10" t="n">
        <f aca="false">C171</f>
        <v>0.43</v>
      </c>
      <c r="L16" s="11" t="n">
        <f aca="false">C172</f>
        <v>0.239</v>
      </c>
    </row>
    <row r="17" customFormat="false" ht="12.75" hidden="false" customHeight="false" outlineLevel="0" collapsed="false">
      <c r="A17" s="12" t="s">
        <v>29</v>
      </c>
      <c r="B17" s="13" t="n">
        <v>5.96</v>
      </c>
      <c r="C17" s="10" t="n">
        <v>5</v>
      </c>
      <c r="D17" s="11" t="n">
        <v>3.01</v>
      </c>
      <c r="I17" s="9" t="s">
        <v>30</v>
      </c>
      <c r="J17" s="10" t="n">
        <f aca="false">C175</f>
        <v>0.2</v>
      </c>
      <c r="K17" s="10" t="n">
        <f aca="false">C191</f>
        <v>0.99</v>
      </c>
      <c r="L17" s="11" t="n">
        <f aca="false">C192</f>
        <v>0.209285714285714</v>
      </c>
    </row>
    <row r="18" customFormat="false" ht="12.75" hidden="false" customHeight="false" outlineLevel="0" collapsed="false">
      <c r="A18" s="12" t="s">
        <v>31</v>
      </c>
      <c r="B18" s="13" t="n">
        <v>0.1</v>
      </c>
      <c r="C18" s="10" t="n">
        <v>0.1</v>
      </c>
      <c r="D18" s="11" t="n">
        <v>0.1</v>
      </c>
      <c r="I18" s="9" t="s">
        <v>32</v>
      </c>
      <c r="J18" s="10" t="n">
        <f aca="false">C195</f>
        <v>0.36</v>
      </c>
      <c r="K18" s="10" t="n">
        <f aca="false">C207</f>
        <v>1</v>
      </c>
      <c r="L18" s="11" t="n">
        <f aca="false">C208</f>
        <v>0.452</v>
      </c>
    </row>
    <row r="19" customFormat="false" ht="12.75" hidden="false" customHeight="false" outlineLevel="0" collapsed="false">
      <c r="A19" s="14" t="s">
        <v>33</v>
      </c>
      <c r="B19" s="15" t="n">
        <f aca="false">MAX(B5:B18)</f>
        <v>5.96</v>
      </c>
      <c r="C19" s="15" t="n">
        <f aca="false">MAX(C5:C18)</f>
        <v>5</v>
      </c>
      <c r="D19" s="16"/>
      <c r="I19" s="17" t="s">
        <v>34</v>
      </c>
      <c r="J19" s="18" t="n">
        <f aca="false">C211</f>
        <v>1</v>
      </c>
      <c r="K19" s="18" t="n">
        <f aca="false">C220</f>
        <v>1</v>
      </c>
      <c r="L19" s="19" t="n">
        <f aca="false">C221</f>
        <v>0.3525</v>
      </c>
    </row>
    <row r="20" customFormat="false" ht="12.75" hidden="false" customHeight="false" outlineLevel="0" collapsed="false">
      <c r="A20" s="17" t="s">
        <v>35</v>
      </c>
      <c r="B20" s="20" t="n">
        <f aca="false">AVERAGE(B5:B18)</f>
        <v>2.50214285714286</v>
      </c>
      <c r="C20" s="20" t="n">
        <f aca="false">AVERAGE(C5:C18)</f>
        <v>2.27857142857143</v>
      </c>
      <c r="D20" s="21"/>
    </row>
    <row r="21" customFormat="false" ht="12.75" hidden="false" customHeight="false" outlineLevel="0" collapsed="false">
      <c r="B21" s="22"/>
      <c r="C21" s="22"/>
      <c r="D21" s="22"/>
    </row>
    <row r="22" customFormat="false" ht="12.75" hidden="false" customHeight="false" outlineLevel="0" collapsed="false">
      <c r="B22" s="22"/>
      <c r="C22" s="22"/>
      <c r="D22" s="22"/>
    </row>
    <row r="23" customFormat="false" ht="13.5" hidden="false" customHeight="false" outlineLevel="0" collapsed="false">
      <c r="A23" s="5" t="s">
        <v>6</v>
      </c>
      <c r="B23" s="6" t="n">
        <v>1.5</v>
      </c>
      <c r="C23" s="7" t="n">
        <v>1</v>
      </c>
      <c r="D23" s="8" t="n">
        <v>0.84</v>
      </c>
    </row>
    <row r="24" customFormat="false" ht="13.5" hidden="false" customHeight="false" outlineLevel="0" collapsed="false">
      <c r="A24" s="12" t="s">
        <v>36</v>
      </c>
      <c r="B24" s="13" t="n">
        <v>2.02</v>
      </c>
      <c r="C24" s="10" t="n">
        <v>2.01</v>
      </c>
      <c r="D24" s="11" t="n">
        <v>2</v>
      </c>
    </row>
    <row r="25" customFormat="false" ht="12.75" hidden="false" customHeight="false" outlineLevel="0" collapsed="false">
      <c r="A25" s="12" t="s">
        <v>37</v>
      </c>
      <c r="B25" s="13" t="n">
        <v>0.41</v>
      </c>
      <c r="C25" s="10" t="n">
        <v>0.28</v>
      </c>
      <c r="D25" s="11" t="n">
        <v>0.27</v>
      </c>
    </row>
    <row r="26" customFormat="false" ht="12.75" hidden="false" customHeight="false" outlineLevel="0" collapsed="false">
      <c r="A26" s="12" t="s">
        <v>38</v>
      </c>
      <c r="B26" s="13" t="n">
        <v>0.47</v>
      </c>
      <c r="C26" s="10" t="n">
        <v>0.46</v>
      </c>
      <c r="D26" s="11" t="n">
        <v>0.46</v>
      </c>
    </row>
    <row r="27" customFormat="false" ht="12.75" hidden="false" customHeight="false" outlineLevel="0" collapsed="false">
      <c r="A27" s="12" t="s">
        <v>39</v>
      </c>
      <c r="B27" s="13" t="n">
        <v>0.95</v>
      </c>
      <c r="C27" s="10" t="n">
        <v>0.38</v>
      </c>
      <c r="D27" s="11" t="n">
        <v>0.37</v>
      </c>
    </row>
    <row r="28" customFormat="false" ht="12.75" hidden="false" customHeight="false" outlineLevel="0" collapsed="false">
      <c r="A28" s="14" t="s">
        <v>33</v>
      </c>
      <c r="B28" s="15" t="n">
        <f aca="false">MAX(B24:B27)</f>
        <v>2.02</v>
      </c>
      <c r="C28" s="15" t="n">
        <f aca="false">MAX(C24:C27)</f>
        <v>2.01</v>
      </c>
      <c r="D28" s="16"/>
    </row>
    <row r="29" customFormat="false" ht="12.75" hidden="false" customHeight="false" outlineLevel="0" collapsed="false">
      <c r="A29" s="17" t="s">
        <v>35</v>
      </c>
      <c r="B29" s="20" t="n">
        <f aca="false">AVERAGE(B24:B27)</f>
        <v>0.9625</v>
      </c>
      <c r="C29" s="20" t="n">
        <f aca="false">AVERAGE(C24:C27)</f>
        <v>0.7825</v>
      </c>
      <c r="D29" s="21"/>
    </row>
    <row r="30" customFormat="false" ht="12.75" hidden="false" customHeight="false" outlineLevel="0" collapsed="false">
      <c r="B30" s="22"/>
      <c r="C30" s="22"/>
      <c r="D30" s="22"/>
    </row>
    <row r="31" customFormat="false" ht="12.75" hidden="false" customHeight="false" outlineLevel="0" collapsed="false">
      <c r="B31" s="22"/>
      <c r="C31" s="22"/>
      <c r="D31" s="22"/>
    </row>
    <row r="32" customFormat="false" ht="13.5" hidden="false" customHeight="false" outlineLevel="0" collapsed="false">
      <c r="A32" s="5" t="s">
        <v>8</v>
      </c>
      <c r="B32" s="6" t="n">
        <v>1.31</v>
      </c>
      <c r="C32" s="7" t="n">
        <v>1</v>
      </c>
      <c r="D32" s="8" t="n">
        <v>0.85</v>
      </c>
    </row>
    <row r="33" customFormat="false" ht="13.5" hidden="false" customHeight="false" outlineLevel="0" collapsed="false">
      <c r="A33" s="12" t="s">
        <v>40</v>
      </c>
      <c r="B33" s="13" t="n">
        <v>0.41</v>
      </c>
      <c r="C33" s="10" t="n">
        <v>0.4</v>
      </c>
      <c r="D33" s="11" t="n">
        <v>0.4</v>
      </c>
    </row>
    <row r="34" customFormat="false" ht="12.75" hidden="false" customHeight="false" outlineLevel="0" collapsed="false">
      <c r="A34" s="12" t="s">
        <v>41</v>
      </c>
      <c r="B34" s="13" t="n">
        <v>0.51</v>
      </c>
      <c r="C34" s="10" t="n">
        <v>0.43</v>
      </c>
      <c r="D34" s="11" t="n">
        <v>0.37</v>
      </c>
    </row>
    <row r="35" customFormat="false" ht="12.75" hidden="false" customHeight="false" outlineLevel="0" collapsed="false">
      <c r="A35" s="12" t="s">
        <v>42</v>
      </c>
      <c r="B35" s="13" t="n">
        <v>1.01</v>
      </c>
      <c r="C35" s="10" t="n">
        <v>1</v>
      </c>
      <c r="D35" s="11" t="n">
        <v>0.61</v>
      </c>
    </row>
    <row r="36" customFormat="false" ht="12.75" hidden="false" customHeight="false" outlineLevel="0" collapsed="false">
      <c r="A36" s="12" t="s">
        <v>43</v>
      </c>
      <c r="B36" s="13" t="n">
        <v>0.69</v>
      </c>
      <c r="C36" s="10" t="n">
        <v>0.36</v>
      </c>
      <c r="D36" s="11" t="n">
        <v>0.35</v>
      </c>
    </row>
    <row r="37" customFormat="false" ht="12.75" hidden="false" customHeight="false" outlineLevel="0" collapsed="false">
      <c r="A37" s="12" t="s">
        <v>44</v>
      </c>
      <c r="B37" s="13" t="n">
        <v>0.27</v>
      </c>
      <c r="C37" s="10" t="n">
        <v>0.12</v>
      </c>
      <c r="D37" s="11" t="n">
        <v>0.12</v>
      </c>
    </row>
    <row r="38" customFormat="false" ht="12.75" hidden="false" customHeight="false" outlineLevel="0" collapsed="false">
      <c r="A38" s="14" t="s">
        <v>33</v>
      </c>
      <c r="B38" s="15" t="n">
        <f aca="false">MAX(B33:B37)</f>
        <v>1.01</v>
      </c>
      <c r="C38" s="15" t="n">
        <f aca="false">MAX(C33:C37)</f>
        <v>1</v>
      </c>
      <c r="D38" s="16"/>
    </row>
    <row r="39" customFormat="false" ht="12.75" hidden="false" customHeight="false" outlineLevel="0" collapsed="false">
      <c r="A39" s="17" t="s">
        <v>35</v>
      </c>
      <c r="B39" s="20" t="n">
        <f aca="false">AVERAGE(B33:B37)</f>
        <v>0.578</v>
      </c>
      <c r="C39" s="20" t="n">
        <f aca="false">AVERAGE(C33:C37)</f>
        <v>0.462</v>
      </c>
      <c r="D39" s="21"/>
    </row>
    <row r="40" customFormat="false" ht="12.75" hidden="false" customHeight="false" outlineLevel="0" collapsed="false">
      <c r="B40" s="22"/>
      <c r="C40" s="22"/>
      <c r="D40" s="22"/>
    </row>
    <row r="41" customFormat="false" ht="12.75" hidden="false" customHeight="false" outlineLevel="0" collapsed="false">
      <c r="B41" s="22"/>
      <c r="C41" s="22"/>
      <c r="D41" s="22"/>
    </row>
    <row r="42" customFormat="false" ht="13.5" hidden="false" customHeight="false" outlineLevel="0" collapsed="false">
      <c r="A42" s="5" t="s">
        <v>10</v>
      </c>
      <c r="B42" s="6" t="n">
        <v>2.01</v>
      </c>
      <c r="C42" s="7" t="n">
        <v>2</v>
      </c>
      <c r="D42" s="8" t="n">
        <v>1.5</v>
      </c>
    </row>
    <row r="43" customFormat="false" ht="13.5" hidden="false" customHeight="false" outlineLevel="0" collapsed="false">
      <c r="A43" s="12" t="s">
        <v>45</v>
      </c>
      <c r="B43" s="13" t="n">
        <v>1.5</v>
      </c>
      <c r="C43" s="10" t="n">
        <v>1.25</v>
      </c>
      <c r="D43" s="11" t="n">
        <v>0.95</v>
      </c>
    </row>
    <row r="44" customFormat="false" ht="12.75" hidden="false" customHeight="false" outlineLevel="0" collapsed="false">
      <c r="A44" s="12" t="s">
        <v>46</v>
      </c>
      <c r="B44" s="13" t="n">
        <v>1.64</v>
      </c>
      <c r="C44" s="10" t="n">
        <v>1.5</v>
      </c>
      <c r="D44" s="11" t="n">
        <v>0.71</v>
      </c>
    </row>
    <row r="45" customFormat="false" ht="12.75" hidden="false" customHeight="false" outlineLevel="0" collapsed="false">
      <c r="A45" s="12" t="s">
        <v>47</v>
      </c>
      <c r="B45" s="13" t="n">
        <v>0.81</v>
      </c>
      <c r="C45" s="10" t="n">
        <v>0.8</v>
      </c>
      <c r="D45" s="11" t="n">
        <v>0.78</v>
      </c>
    </row>
    <row r="46" customFormat="false" ht="12.75" hidden="false" customHeight="false" outlineLevel="0" collapsed="false">
      <c r="A46" s="12" t="s">
        <v>48</v>
      </c>
      <c r="B46" s="13" t="n">
        <v>2.12</v>
      </c>
      <c r="C46" s="10" t="n">
        <v>1.26</v>
      </c>
      <c r="D46" s="11" t="n">
        <v>1.11</v>
      </c>
    </row>
    <row r="47" customFormat="false" ht="12.75" hidden="false" customHeight="false" outlineLevel="0" collapsed="false">
      <c r="A47" s="12" t="s">
        <v>49</v>
      </c>
      <c r="B47" s="13" t="n">
        <v>1.85</v>
      </c>
      <c r="C47" s="10" t="n">
        <v>1.84</v>
      </c>
      <c r="D47" s="11" t="n">
        <v>0.76</v>
      </c>
    </row>
    <row r="48" customFormat="false" ht="12.75" hidden="false" customHeight="false" outlineLevel="0" collapsed="false">
      <c r="A48" s="12" t="s">
        <v>50</v>
      </c>
      <c r="B48" s="13" t="n">
        <v>0.34</v>
      </c>
      <c r="C48" s="10" t="n">
        <v>0.33</v>
      </c>
      <c r="D48" s="11" t="n">
        <v>0.28</v>
      </c>
    </row>
    <row r="49" customFormat="false" ht="12.75" hidden="false" customHeight="false" outlineLevel="0" collapsed="false">
      <c r="A49" s="14" t="s">
        <v>33</v>
      </c>
      <c r="B49" s="15" t="n">
        <f aca="false">MAX(B43:B48)</f>
        <v>2.12</v>
      </c>
      <c r="C49" s="15" t="n">
        <f aca="false">MAX(C43:C48)</f>
        <v>1.84</v>
      </c>
      <c r="D49" s="16"/>
    </row>
    <row r="50" customFormat="false" ht="12.75" hidden="false" customHeight="false" outlineLevel="0" collapsed="false">
      <c r="A50" s="17" t="s">
        <v>35</v>
      </c>
      <c r="B50" s="20" t="n">
        <f aca="false">AVERAGE(B43:B48)</f>
        <v>1.37666666666667</v>
      </c>
      <c r="C50" s="20" t="n">
        <f aca="false">AVERAGE(C43:C48)</f>
        <v>1.16333333333333</v>
      </c>
      <c r="D50" s="21"/>
    </row>
    <row r="51" customFormat="false" ht="12.75" hidden="false" customHeight="false" outlineLevel="0" collapsed="false">
      <c r="B51" s="22"/>
      <c r="C51" s="22"/>
      <c r="D51" s="22"/>
    </row>
    <row r="52" customFormat="false" ht="12.75" hidden="false" customHeight="false" outlineLevel="0" collapsed="false">
      <c r="B52" s="22"/>
      <c r="C52" s="22"/>
      <c r="D52" s="22"/>
    </row>
    <row r="53" customFormat="false" ht="13.5" hidden="false" customHeight="false" outlineLevel="0" collapsed="false">
      <c r="A53" s="5" t="s">
        <v>12</v>
      </c>
      <c r="B53" s="6" t="n">
        <v>1.13</v>
      </c>
      <c r="C53" s="7" t="n">
        <v>1.12</v>
      </c>
      <c r="D53" s="8" t="n">
        <v>1.08</v>
      </c>
    </row>
    <row r="54" customFormat="false" ht="13.5" hidden="false" customHeight="false" outlineLevel="0" collapsed="false">
      <c r="A54" s="12" t="s">
        <v>51</v>
      </c>
      <c r="B54" s="13" t="n">
        <v>0.5</v>
      </c>
      <c r="C54" s="10" t="n">
        <v>0.38</v>
      </c>
      <c r="D54" s="11" t="n">
        <v>0.35</v>
      </c>
    </row>
    <row r="55" customFormat="false" ht="12.75" hidden="false" customHeight="false" outlineLevel="0" collapsed="false">
      <c r="A55" s="12" t="s">
        <v>52</v>
      </c>
      <c r="B55" s="13" t="n">
        <v>0.5</v>
      </c>
      <c r="C55" s="10" t="n">
        <v>0.25</v>
      </c>
      <c r="D55" s="11" t="n">
        <v>0.2</v>
      </c>
    </row>
    <row r="56" customFormat="false" ht="12.75" hidden="false" customHeight="false" outlineLevel="0" collapsed="false">
      <c r="A56" s="12" t="s">
        <v>53</v>
      </c>
      <c r="B56" s="13" t="n">
        <v>0.31</v>
      </c>
      <c r="C56" s="10" t="n">
        <v>0.21</v>
      </c>
      <c r="D56" s="11" t="n">
        <v>0.18</v>
      </c>
    </row>
    <row r="57" customFormat="false" ht="12.75" hidden="false" customHeight="false" outlineLevel="0" collapsed="false">
      <c r="A57" s="12" t="s">
        <v>54</v>
      </c>
      <c r="B57" s="13" t="n">
        <v>0.45</v>
      </c>
      <c r="C57" s="10" t="n">
        <v>0.36</v>
      </c>
      <c r="D57" s="11" t="n">
        <v>0.35</v>
      </c>
    </row>
    <row r="58" customFormat="false" ht="12.75" hidden="false" customHeight="false" outlineLevel="0" collapsed="false">
      <c r="A58" s="12" t="s">
        <v>55</v>
      </c>
      <c r="B58" s="13" t="n">
        <v>3</v>
      </c>
      <c r="C58" s="10" t="n">
        <v>1.25</v>
      </c>
      <c r="D58" s="11" t="n">
        <v>1.06</v>
      </c>
    </row>
    <row r="59" customFormat="false" ht="12.75" hidden="false" customHeight="false" outlineLevel="0" collapsed="false">
      <c r="A59" s="12" t="s">
        <v>56</v>
      </c>
      <c r="B59" s="13" t="n">
        <v>0.32</v>
      </c>
      <c r="C59" s="10" t="n">
        <v>0.25</v>
      </c>
      <c r="D59" s="11" t="n">
        <v>0.23</v>
      </c>
    </row>
    <row r="60" customFormat="false" ht="12.75" hidden="false" customHeight="false" outlineLevel="0" collapsed="false">
      <c r="A60" s="12" t="s">
        <v>57</v>
      </c>
      <c r="B60" s="13" t="n">
        <v>1.31</v>
      </c>
      <c r="C60" s="10" t="n">
        <v>1.06</v>
      </c>
      <c r="D60" s="11" t="n">
        <v>1.05</v>
      </c>
    </row>
    <row r="61" customFormat="false" ht="12.75" hidden="false" customHeight="false" outlineLevel="0" collapsed="false">
      <c r="A61" s="14" t="s">
        <v>33</v>
      </c>
      <c r="B61" s="15" t="n">
        <f aca="false">MAX(B54:B60)</f>
        <v>3</v>
      </c>
      <c r="C61" s="15" t="n">
        <f aca="false">MAX(C54:C60)</f>
        <v>1.25</v>
      </c>
      <c r="D61" s="16"/>
    </row>
    <row r="62" customFormat="false" ht="12.75" hidden="false" customHeight="false" outlineLevel="0" collapsed="false">
      <c r="A62" s="17" t="s">
        <v>35</v>
      </c>
      <c r="B62" s="20" t="n">
        <f aca="false">AVERAGE(B54:B60)</f>
        <v>0.912857142857143</v>
      </c>
      <c r="C62" s="20" t="n">
        <f aca="false">AVERAGE(C54:C60)</f>
        <v>0.537142857142857</v>
      </c>
      <c r="D62" s="21"/>
    </row>
    <row r="63" customFormat="false" ht="12.75" hidden="false" customHeight="false" outlineLevel="0" collapsed="false">
      <c r="B63" s="22"/>
      <c r="C63" s="22"/>
      <c r="D63" s="22"/>
    </row>
    <row r="64" customFormat="false" ht="12.75" hidden="false" customHeight="false" outlineLevel="0" collapsed="false">
      <c r="B64" s="22"/>
      <c r="C64" s="22"/>
      <c r="D64" s="22"/>
    </row>
    <row r="65" customFormat="false" ht="13.5" hidden="false" customHeight="false" outlineLevel="0" collapsed="false">
      <c r="A65" s="5" t="s">
        <v>14</v>
      </c>
      <c r="B65" s="6" t="n">
        <v>0.55</v>
      </c>
      <c r="C65" s="7" t="n">
        <v>0.54</v>
      </c>
      <c r="D65" s="8" t="n">
        <v>0.53</v>
      </c>
    </row>
    <row r="66" customFormat="false" ht="13.5" hidden="false" customHeight="false" outlineLevel="0" collapsed="false">
      <c r="A66" s="12" t="s">
        <v>58</v>
      </c>
      <c r="B66" s="13" t="n">
        <v>0.6</v>
      </c>
      <c r="C66" s="10" t="n">
        <v>0.59</v>
      </c>
      <c r="D66" s="11" t="n">
        <v>0.58</v>
      </c>
    </row>
    <row r="67" customFormat="false" ht="12.75" hidden="false" customHeight="false" outlineLevel="0" collapsed="false">
      <c r="A67" s="12" t="s">
        <v>59</v>
      </c>
      <c r="B67" s="13" t="n">
        <v>0.58</v>
      </c>
      <c r="C67" s="10" t="n">
        <v>0.57</v>
      </c>
      <c r="D67" s="11" t="n">
        <v>0.55</v>
      </c>
    </row>
    <row r="68" customFormat="false" ht="12.75" hidden="false" customHeight="false" outlineLevel="0" collapsed="false">
      <c r="A68" s="12" t="s">
        <v>60</v>
      </c>
      <c r="B68" s="13" t="n">
        <v>0.76</v>
      </c>
      <c r="C68" s="10" t="n">
        <v>0.5</v>
      </c>
      <c r="D68" s="11" t="n">
        <v>0.61</v>
      </c>
    </row>
    <row r="69" customFormat="false" ht="12.75" hidden="false" customHeight="false" outlineLevel="0" collapsed="false">
      <c r="A69" s="12" t="s">
        <v>61</v>
      </c>
      <c r="B69" s="13" t="n">
        <v>0.86</v>
      </c>
      <c r="C69" s="10" t="n">
        <v>0.85</v>
      </c>
      <c r="D69" s="11" t="n">
        <v>0.78</v>
      </c>
    </row>
    <row r="70" customFormat="false" ht="12.75" hidden="false" customHeight="false" outlineLevel="0" collapsed="false">
      <c r="A70" s="12" t="s">
        <v>62</v>
      </c>
      <c r="B70" s="13" t="n">
        <v>0.81</v>
      </c>
      <c r="C70" s="10" t="n">
        <v>0.8</v>
      </c>
      <c r="D70" s="11" t="n">
        <v>0.64</v>
      </c>
    </row>
    <row r="71" customFormat="false" ht="12.75" hidden="false" customHeight="false" outlineLevel="0" collapsed="false">
      <c r="A71" s="14" t="s">
        <v>33</v>
      </c>
      <c r="B71" s="15" t="n">
        <f aca="false">MAX(B66:B70)</f>
        <v>0.86</v>
      </c>
      <c r="C71" s="15" t="n">
        <f aca="false">MAX(C66:C70)</f>
        <v>0.85</v>
      </c>
      <c r="D71" s="16"/>
    </row>
    <row r="72" customFormat="false" ht="12.75" hidden="false" customHeight="false" outlineLevel="0" collapsed="false">
      <c r="A72" s="17" t="s">
        <v>35</v>
      </c>
      <c r="B72" s="20" t="n">
        <f aca="false">AVERAGE(B66:B70)</f>
        <v>0.722</v>
      </c>
      <c r="C72" s="20" t="n">
        <f aca="false">AVERAGE(C66:C70)</f>
        <v>0.662</v>
      </c>
      <c r="D72" s="21"/>
    </row>
    <row r="73" customFormat="false" ht="12.75" hidden="false" customHeight="false" outlineLevel="0" collapsed="false">
      <c r="B73" s="22"/>
      <c r="C73" s="22"/>
      <c r="D73" s="22"/>
    </row>
    <row r="74" customFormat="false" ht="12.75" hidden="false" customHeight="false" outlineLevel="0" collapsed="false">
      <c r="B74" s="22"/>
      <c r="C74" s="22"/>
      <c r="D74" s="22"/>
    </row>
    <row r="75" customFormat="false" ht="13.5" hidden="false" customHeight="false" outlineLevel="0" collapsed="false">
      <c r="A75" s="5" t="s">
        <v>16</v>
      </c>
      <c r="B75" s="6" t="n">
        <v>4</v>
      </c>
      <c r="C75" s="7" t="n">
        <v>1.06</v>
      </c>
      <c r="D75" s="8" t="n">
        <v>1.06</v>
      </c>
    </row>
    <row r="76" customFormat="false" ht="13.5" hidden="false" customHeight="false" outlineLevel="0" collapsed="false">
      <c r="A76" s="12" t="s">
        <v>63</v>
      </c>
      <c r="B76" s="13" t="n">
        <v>0.17</v>
      </c>
      <c r="C76" s="10" t="n">
        <v>0.13</v>
      </c>
      <c r="D76" s="11" t="n">
        <v>0.12</v>
      </c>
    </row>
    <row r="77" customFormat="false" ht="12.75" hidden="false" customHeight="false" outlineLevel="0" collapsed="false">
      <c r="A77" s="12" t="s">
        <v>64</v>
      </c>
      <c r="B77" s="13" t="n">
        <v>0.31</v>
      </c>
      <c r="C77" s="10" t="n">
        <v>0.22</v>
      </c>
      <c r="D77" s="11" t="n">
        <v>0.21</v>
      </c>
    </row>
    <row r="78" customFormat="false" ht="12.75" hidden="false" customHeight="false" outlineLevel="0" collapsed="false">
      <c r="A78" s="12" t="s">
        <v>65</v>
      </c>
      <c r="B78" s="13" t="n">
        <v>0.19</v>
      </c>
      <c r="C78" s="10" t="n">
        <v>0.16</v>
      </c>
      <c r="D78" s="11" t="n">
        <v>0.11</v>
      </c>
    </row>
    <row r="79" customFormat="false" ht="12.75" hidden="false" customHeight="false" outlineLevel="0" collapsed="false">
      <c r="A79" s="12" t="s">
        <v>66</v>
      </c>
      <c r="B79" s="13" t="n">
        <v>0.11</v>
      </c>
      <c r="C79" s="10" t="n">
        <v>0.11</v>
      </c>
      <c r="D79" s="11" t="n">
        <v>0.1</v>
      </c>
    </row>
    <row r="80" customFormat="false" ht="12.75" hidden="false" customHeight="false" outlineLevel="0" collapsed="false">
      <c r="A80" s="12" t="s">
        <v>67</v>
      </c>
      <c r="B80" s="13" t="n">
        <v>0.25</v>
      </c>
      <c r="C80" s="10" t="n">
        <v>0.13</v>
      </c>
      <c r="D80" s="11" t="n">
        <v>0.11</v>
      </c>
    </row>
    <row r="81" customFormat="false" ht="12.75" hidden="false" customHeight="false" outlineLevel="0" collapsed="false">
      <c r="A81" s="12" t="s">
        <v>68</v>
      </c>
      <c r="B81" s="13" t="n">
        <v>0.24</v>
      </c>
      <c r="C81" s="10" t="n">
        <v>0.11</v>
      </c>
      <c r="D81" s="11" t="n">
        <v>0.1</v>
      </c>
    </row>
    <row r="82" customFormat="false" ht="12.75" hidden="false" customHeight="false" outlineLevel="0" collapsed="false">
      <c r="A82" s="12" t="s">
        <v>69</v>
      </c>
      <c r="B82" s="13" t="n">
        <v>0.15</v>
      </c>
      <c r="C82" s="10" t="n">
        <v>0.13</v>
      </c>
      <c r="D82" s="11" t="n">
        <v>0.11</v>
      </c>
    </row>
    <row r="83" customFormat="false" ht="12.75" hidden="false" customHeight="false" outlineLevel="0" collapsed="false">
      <c r="A83" s="12" t="s">
        <v>70</v>
      </c>
      <c r="B83" s="13" t="n">
        <v>0.41</v>
      </c>
      <c r="C83" s="10" t="n">
        <v>0.1</v>
      </c>
      <c r="D83" s="11" t="n">
        <v>0.1</v>
      </c>
    </row>
    <row r="84" customFormat="false" ht="12.75" hidden="false" customHeight="false" outlineLevel="0" collapsed="false">
      <c r="A84" s="12" t="s">
        <v>71</v>
      </c>
      <c r="B84" s="13" t="n">
        <v>0.4</v>
      </c>
      <c r="C84" s="10" t="n">
        <v>0.39</v>
      </c>
      <c r="D84" s="11" t="n">
        <v>0.31</v>
      </c>
    </row>
    <row r="85" customFormat="false" ht="12.75" hidden="false" customHeight="false" outlineLevel="0" collapsed="false">
      <c r="A85" s="12" t="s">
        <v>72</v>
      </c>
      <c r="B85" s="13" t="n">
        <v>0.26</v>
      </c>
      <c r="C85" s="10" t="n">
        <v>0.24</v>
      </c>
      <c r="D85" s="11" t="n">
        <v>0.13</v>
      </c>
    </row>
    <row r="86" customFormat="false" ht="12.75" hidden="false" customHeight="false" outlineLevel="0" collapsed="false">
      <c r="A86" s="12" t="s">
        <v>73</v>
      </c>
      <c r="B86" s="13" t="n">
        <v>0.11</v>
      </c>
      <c r="C86" s="10" t="n">
        <v>0.11</v>
      </c>
      <c r="D86" s="11" t="n">
        <v>0.1</v>
      </c>
    </row>
    <row r="87" customFormat="false" ht="12.75" hidden="false" customHeight="false" outlineLevel="0" collapsed="false">
      <c r="A87" s="12" t="s">
        <v>74</v>
      </c>
      <c r="B87" s="13" t="n">
        <v>0.1</v>
      </c>
      <c r="C87" s="10" t="n">
        <v>0.1</v>
      </c>
      <c r="D87" s="11" t="n">
        <v>0.1</v>
      </c>
    </row>
    <row r="88" customFormat="false" ht="12.75" hidden="false" customHeight="false" outlineLevel="0" collapsed="false">
      <c r="A88" s="12" t="s">
        <v>75</v>
      </c>
      <c r="B88" s="13" t="n">
        <v>0.37</v>
      </c>
      <c r="C88" s="10" t="n">
        <v>0.36</v>
      </c>
      <c r="D88" s="11" t="n">
        <v>0.11</v>
      </c>
    </row>
    <row r="89" customFormat="false" ht="12.75" hidden="false" customHeight="false" outlineLevel="0" collapsed="false">
      <c r="A89" s="12" t="s">
        <v>76</v>
      </c>
      <c r="B89" s="13" t="n">
        <v>0.38</v>
      </c>
      <c r="C89" s="10" t="n">
        <v>0.23</v>
      </c>
      <c r="D89" s="11" t="n">
        <v>0.16</v>
      </c>
    </row>
    <row r="90" customFormat="false" ht="12.75" hidden="false" customHeight="false" outlineLevel="0" collapsed="false">
      <c r="A90" s="12" t="s">
        <v>77</v>
      </c>
      <c r="B90" s="13" t="n">
        <v>0.13</v>
      </c>
      <c r="C90" s="10" t="n">
        <v>0.1</v>
      </c>
      <c r="D90" s="11" t="n">
        <v>0.1</v>
      </c>
    </row>
    <row r="91" customFormat="false" ht="12.75" hidden="false" customHeight="false" outlineLevel="0" collapsed="false">
      <c r="A91" s="12" t="s">
        <v>78</v>
      </c>
      <c r="B91" s="13" t="n">
        <v>0.31</v>
      </c>
      <c r="C91" s="10" t="n">
        <v>0.19</v>
      </c>
      <c r="D91" s="11" t="n">
        <v>0.11</v>
      </c>
    </row>
    <row r="92" customFormat="false" ht="12.75" hidden="false" customHeight="false" outlineLevel="0" collapsed="false">
      <c r="A92" s="12" t="s">
        <v>79</v>
      </c>
      <c r="B92" s="13" t="n">
        <v>0.11</v>
      </c>
      <c r="C92" s="10" t="n">
        <v>0.1</v>
      </c>
      <c r="D92" s="11" t="n">
        <v>0.1</v>
      </c>
    </row>
    <row r="93" customFormat="false" ht="12.75" hidden="false" customHeight="false" outlineLevel="0" collapsed="false">
      <c r="A93" s="12" t="s">
        <v>80</v>
      </c>
      <c r="B93" s="13" t="n">
        <v>0.14</v>
      </c>
      <c r="C93" s="10" t="n">
        <v>0.13</v>
      </c>
      <c r="D93" s="11" t="n">
        <v>0.11</v>
      </c>
    </row>
    <row r="94" customFormat="false" ht="12.75" hidden="false" customHeight="false" outlineLevel="0" collapsed="false">
      <c r="A94" s="23" t="s">
        <v>33</v>
      </c>
      <c r="B94" s="15" t="n">
        <f aca="false">MAX(B76:B93)</f>
        <v>0.41</v>
      </c>
      <c r="C94" s="15" t="n">
        <f aca="false">MAX(C76:C93)</f>
        <v>0.39</v>
      </c>
      <c r="D94" s="16"/>
    </row>
    <row r="95" customFormat="false" ht="12.75" hidden="false" customHeight="false" outlineLevel="0" collapsed="false">
      <c r="A95" s="24" t="s">
        <v>35</v>
      </c>
      <c r="B95" s="20" t="n">
        <f aca="false">AVERAGE(B76:B93)</f>
        <v>0.23</v>
      </c>
      <c r="C95" s="20" t="n">
        <f aca="false">AVERAGE(C76:C93)</f>
        <v>0.168888888888889</v>
      </c>
      <c r="D95" s="21"/>
    </row>
    <row r="96" customFormat="false" ht="12.75" hidden="false" customHeight="false" outlineLevel="0" collapsed="false">
      <c r="B96" s="22"/>
      <c r="C96" s="22"/>
      <c r="D96" s="22"/>
    </row>
    <row r="97" customFormat="false" ht="12.75" hidden="false" customHeight="false" outlineLevel="0" collapsed="false">
      <c r="B97" s="22"/>
      <c r="C97" s="22"/>
      <c r="D97" s="22"/>
    </row>
    <row r="98" customFormat="false" ht="13.5" hidden="false" customHeight="false" outlineLevel="0" collapsed="false">
      <c r="A98" s="5" t="s">
        <v>18</v>
      </c>
      <c r="B98" s="6" t="n">
        <v>1.15</v>
      </c>
      <c r="C98" s="7" t="n">
        <v>1.07</v>
      </c>
      <c r="D98" s="8" t="n">
        <v>1</v>
      </c>
    </row>
    <row r="99" customFormat="false" ht="13.5" hidden="false" customHeight="false" outlineLevel="0" collapsed="false">
      <c r="A99" s="12" t="s">
        <v>81</v>
      </c>
      <c r="B99" s="13" t="n">
        <v>0.95</v>
      </c>
      <c r="C99" s="10" t="n">
        <v>0.85</v>
      </c>
      <c r="D99" s="11" t="n">
        <v>0.51</v>
      </c>
    </row>
    <row r="100" customFormat="false" ht="12.75" hidden="false" customHeight="false" outlineLevel="0" collapsed="false">
      <c r="A100" s="12" t="s">
        <v>82</v>
      </c>
      <c r="B100" s="13" t="n">
        <v>0.24</v>
      </c>
      <c r="C100" s="10" t="n">
        <v>0.24</v>
      </c>
      <c r="D100" s="11" t="n">
        <v>0.23</v>
      </c>
    </row>
    <row r="101" customFormat="false" ht="12.75" hidden="false" customHeight="false" outlineLevel="0" collapsed="false">
      <c r="A101" s="12" t="s">
        <v>83</v>
      </c>
      <c r="B101" s="13" t="n">
        <v>0.6</v>
      </c>
      <c r="C101" s="10" t="n">
        <v>0.53</v>
      </c>
      <c r="D101" s="11" t="n">
        <v>0.51</v>
      </c>
    </row>
    <row r="102" customFormat="false" ht="12.75" hidden="false" customHeight="false" outlineLevel="0" collapsed="false">
      <c r="A102" s="12" t="s">
        <v>84</v>
      </c>
      <c r="B102" s="13" t="n">
        <v>0.25</v>
      </c>
      <c r="C102" s="10" t="n">
        <v>0.24</v>
      </c>
      <c r="D102" s="11" t="n">
        <v>0.23</v>
      </c>
    </row>
    <row r="103" customFormat="false" ht="12.75" hidden="false" customHeight="false" outlineLevel="0" collapsed="false">
      <c r="A103" s="12" t="s">
        <v>85</v>
      </c>
      <c r="B103" s="13" t="n">
        <v>1.25</v>
      </c>
      <c r="C103" s="10" t="n">
        <v>1</v>
      </c>
      <c r="D103" s="11" t="n">
        <v>0.99</v>
      </c>
    </row>
    <row r="104" customFormat="false" ht="12.75" hidden="false" customHeight="false" outlineLevel="0" collapsed="false">
      <c r="A104" s="12" t="s">
        <v>86</v>
      </c>
      <c r="B104" s="13" t="n">
        <v>0.26</v>
      </c>
      <c r="C104" s="10" t="n">
        <v>0.26</v>
      </c>
      <c r="D104" s="11" t="n">
        <v>0.25</v>
      </c>
    </row>
    <row r="105" customFormat="false" ht="12.75" hidden="false" customHeight="false" outlineLevel="0" collapsed="false">
      <c r="A105" s="12" t="s">
        <v>87</v>
      </c>
      <c r="B105" s="13" t="n">
        <v>1</v>
      </c>
      <c r="C105" s="10" t="n">
        <v>0.85</v>
      </c>
      <c r="D105" s="11" t="n">
        <v>0.84</v>
      </c>
    </row>
    <row r="106" customFormat="false" ht="12.75" hidden="false" customHeight="false" outlineLevel="0" collapsed="false">
      <c r="A106" s="14" t="s">
        <v>33</v>
      </c>
      <c r="B106" s="15" t="n">
        <f aca="false">MAX(B99:B105)</f>
        <v>1.25</v>
      </c>
      <c r="C106" s="15" t="n">
        <f aca="false">MAX(C99:C105)</f>
        <v>1</v>
      </c>
      <c r="D106" s="16"/>
    </row>
    <row r="107" customFormat="false" ht="12.75" hidden="false" customHeight="false" outlineLevel="0" collapsed="false">
      <c r="A107" s="17" t="s">
        <v>35</v>
      </c>
      <c r="B107" s="20" t="n">
        <f aca="false">AVERAGE(B99:B105)</f>
        <v>0.65</v>
      </c>
      <c r="C107" s="20" t="n">
        <f aca="false">AVERAGE(C99:C105)</f>
        <v>0.567142857142857</v>
      </c>
      <c r="D107" s="21"/>
    </row>
    <row r="108" customFormat="false" ht="12.75" hidden="false" customHeight="false" outlineLevel="0" collapsed="false">
      <c r="B108" s="22"/>
      <c r="C108" s="22"/>
      <c r="D108" s="22"/>
    </row>
    <row r="109" customFormat="false" ht="12.75" hidden="false" customHeight="false" outlineLevel="0" collapsed="false">
      <c r="B109" s="22"/>
      <c r="C109" s="22"/>
      <c r="D109" s="22"/>
    </row>
    <row r="110" customFormat="false" ht="13.5" hidden="false" customHeight="false" outlineLevel="0" collapsed="false">
      <c r="A110" s="5" t="s">
        <v>20</v>
      </c>
      <c r="B110" s="6" t="n">
        <v>1</v>
      </c>
      <c r="C110" s="7" t="n">
        <v>0.99</v>
      </c>
      <c r="D110" s="8" t="n">
        <v>0.56</v>
      </c>
    </row>
    <row r="111" customFormat="false" ht="13.5" hidden="false" customHeight="false" outlineLevel="0" collapsed="false">
      <c r="A111" s="12" t="s">
        <v>88</v>
      </c>
      <c r="B111" s="13" t="n">
        <v>1</v>
      </c>
      <c r="C111" s="10" t="n">
        <v>0.6</v>
      </c>
      <c r="D111" s="11" t="n">
        <v>0.52</v>
      </c>
    </row>
    <row r="112" customFormat="false" ht="12.75" hidden="false" customHeight="false" outlineLevel="0" collapsed="false">
      <c r="A112" s="12" t="s">
        <v>89</v>
      </c>
      <c r="B112" s="13" t="n">
        <v>1</v>
      </c>
      <c r="C112" s="10" t="n">
        <v>0.99</v>
      </c>
      <c r="D112" s="11" t="n">
        <v>0.51</v>
      </c>
    </row>
    <row r="113" customFormat="false" ht="12.75" hidden="false" customHeight="false" outlineLevel="0" collapsed="false">
      <c r="A113" s="12" t="s">
        <v>90</v>
      </c>
      <c r="B113" s="13" t="n">
        <v>1.01</v>
      </c>
      <c r="C113" s="10" t="n">
        <v>1</v>
      </c>
      <c r="D113" s="11" t="n">
        <v>0.65</v>
      </c>
    </row>
    <row r="114" customFormat="false" ht="12.75" hidden="false" customHeight="false" outlineLevel="0" collapsed="false">
      <c r="A114" s="12" t="s">
        <v>91</v>
      </c>
      <c r="B114" s="13" t="n">
        <v>1</v>
      </c>
      <c r="C114" s="10" t="n">
        <v>0.5</v>
      </c>
      <c r="D114" s="11" t="n">
        <v>0.49</v>
      </c>
    </row>
    <row r="115" customFormat="false" ht="12.75" hidden="false" customHeight="false" outlineLevel="0" collapsed="false">
      <c r="A115" s="12" t="s">
        <v>92</v>
      </c>
      <c r="B115" s="13" t="n">
        <v>0.5</v>
      </c>
      <c r="C115" s="10" t="n">
        <v>0.2</v>
      </c>
      <c r="D115" s="11" t="n">
        <v>0.18</v>
      </c>
    </row>
    <row r="116" customFormat="false" ht="12.75" hidden="false" customHeight="false" outlineLevel="0" collapsed="false">
      <c r="A116" s="12" t="s">
        <v>93</v>
      </c>
      <c r="B116" s="13" t="n">
        <v>0.31</v>
      </c>
      <c r="C116" s="10" t="n">
        <v>0.3</v>
      </c>
      <c r="D116" s="11" t="n">
        <v>0.28</v>
      </c>
    </row>
    <row r="117" customFormat="false" ht="12.75" hidden="false" customHeight="false" outlineLevel="0" collapsed="false">
      <c r="A117" s="14" t="s">
        <v>33</v>
      </c>
      <c r="B117" s="15" t="n">
        <f aca="false">MAX(B111:B116)</f>
        <v>1.01</v>
      </c>
      <c r="C117" s="15" t="n">
        <f aca="false">MAX(C111:C116)</f>
        <v>1</v>
      </c>
      <c r="D117" s="16"/>
    </row>
    <row r="118" customFormat="false" ht="12.75" hidden="false" customHeight="false" outlineLevel="0" collapsed="false">
      <c r="A118" s="17" t="s">
        <v>35</v>
      </c>
      <c r="B118" s="20" t="n">
        <f aca="false">AVERAGE(B111:B116)</f>
        <v>0.803333333333333</v>
      </c>
      <c r="C118" s="20" t="n">
        <f aca="false">AVERAGE(C111:C116)</f>
        <v>0.598333333333333</v>
      </c>
      <c r="D118" s="21"/>
    </row>
    <row r="119" customFormat="false" ht="12.75" hidden="false" customHeight="false" outlineLevel="0" collapsed="false">
      <c r="B119" s="22"/>
      <c r="C119" s="22"/>
      <c r="D119" s="22"/>
    </row>
    <row r="120" customFormat="false" ht="12.75" hidden="false" customHeight="false" outlineLevel="0" collapsed="false">
      <c r="B120" s="22"/>
      <c r="C120" s="22"/>
      <c r="D120" s="22"/>
    </row>
    <row r="121" customFormat="false" ht="13.5" hidden="false" customHeight="false" outlineLevel="0" collapsed="false">
      <c r="A121" s="5" t="s">
        <v>22</v>
      </c>
      <c r="B121" s="6" t="n">
        <v>1</v>
      </c>
      <c r="C121" s="7" t="n">
        <v>0.45</v>
      </c>
      <c r="D121" s="8" t="n">
        <v>0.39</v>
      </c>
    </row>
    <row r="122" customFormat="false" ht="13.5" hidden="false" customHeight="false" outlineLevel="0" collapsed="false">
      <c r="A122" s="12" t="s">
        <v>94</v>
      </c>
      <c r="B122" s="13" t="n">
        <v>1</v>
      </c>
      <c r="C122" s="10" t="n">
        <v>0.49</v>
      </c>
      <c r="D122" s="11" t="n">
        <v>0.48</v>
      </c>
    </row>
    <row r="123" customFormat="false" ht="12.75" hidden="false" customHeight="false" outlineLevel="0" collapsed="false">
      <c r="A123" s="12" t="s">
        <v>95</v>
      </c>
      <c r="B123" s="13" t="n">
        <v>0.89</v>
      </c>
      <c r="C123" s="10" t="n">
        <v>0.6</v>
      </c>
      <c r="D123" s="11" t="n">
        <v>0.51</v>
      </c>
    </row>
    <row r="124" customFormat="false" ht="12.75" hidden="false" customHeight="false" outlineLevel="0" collapsed="false">
      <c r="A124" s="12" t="s">
        <v>96</v>
      </c>
      <c r="B124" s="13" t="n">
        <v>1</v>
      </c>
      <c r="C124" s="10" t="n">
        <v>0.6</v>
      </c>
      <c r="D124" s="11" t="n">
        <v>0.56</v>
      </c>
    </row>
    <row r="125" customFormat="false" ht="12.75" hidden="false" customHeight="false" outlineLevel="0" collapsed="false">
      <c r="A125" s="12" t="s">
        <v>97</v>
      </c>
      <c r="B125" s="13" t="n">
        <v>0.5</v>
      </c>
      <c r="C125" s="10" t="n">
        <v>0.5</v>
      </c>
      <c r="D125" s="11" t="n">
        <v>0.45</v>
      </c>
    </row>
    <row r="126" customFormat="false" ht="12.75" hidden="false" customHeight="false" outlineLevel="0" collapsed="false">
      <c r="A126" s="12" t="s">
        <v>98</v>
      </c>
      <c r="B126" s="13" t="n">
        <v>0.45</v>
      </c>
      <c r="C126" s="10" t="n">
        <v>0.45</v>
      </c>
      <c r="D126" s="11" t="n">
        <v>0.44</v>
      </c>
    </row>
    <row r="127" customFormat="false" ht="12.75" hidden="false" customHeight="false" outlineLevel="0" collapsed="false">
      <c r="A127" s="12" t="s">
        <v>99</v>
      </c>
      <c r="B127" s="13" t="n">
        <v>0.5</v>
      </c>
      <c r="C127" s="10" t="n">
        <v>0.23</v>
      </c>
      <c r="D127" s="11" t="n">
        <v>0.11</v>
      </c>
    </row>
    <row r="128" customFormat="false" ht="12.75" hidden="false" customHeight="false" outlineLevel="0" collapsed="false">
      <c r="A128" s="12" t="s">
        <v>100</v>
      </c>
      <c r="B128" s="13" t="n">
        <v>0.1</v>
      </c>
      <c r="C128" s="10" t="n">
        <v>0.1</v>
      </c>
      <c r="D128" s="11" t="n">
        <v>0.1</v>
      </c>
    </row>
    <row r="129" customFormat="false" ht="12.75" hidden="false" customHeight="false" outlineLevel="0" collapsed="false">
      <c r="A129" s="12" t="s">
        <v>101</v>
      </c>
      <c r="B129" s="13" t="n">
        <v>1</v>
      </c>
      <c r="C129" s="10" t="n">
        <v>0.85</v>
      </c>
      <c r="D129" s="11" t="n">
        <v>0.81</v>
      </c>
    </row>
    <row r="130" customFormat="false" ht="12.75" hidden="false" customHeight="false" outlineLevel="0" collapsed="false">
      <c r="A130" s="12" t="s">
        <v>102</v>
      </c>
      <c r="B130" s="13" t="n">
        <v>0.75</v>
      </c>
      <c r="C130" s="10" t="n">
        <v>0.32</v>
      </c>
      <c r="D130" s="11" t="n">
        <v>0.31</v>
      </c>
    </row>
    <row r="131" customFormat="false" ht="12.75" hidden="false" customHeight="false" outlineLevel="0" collapsed="false">
      <c r="A131" s="12" t="s">
        <v>103</v>
      </c>
      <c r="B131" s="13" t="n">
        <v>0.66</v>
      </c>
      <c r="C131" s="10" t="n">
        <v>0.37</v>
      </c>
      <c r="D131" s="11" t="n">
        <v>0.36</v>
      </c>
    </row>
    <row r="132" customFormat="false" ht="12.75" hidden="false" customHeight="false" outlineLevel="0" collapsed="false">
      <c r="A132" s="12" t="s">
        <v>104</v>
      </c>
      <c r="B132" s="13" t="n">
        <v>0.39</v>
      </c>
      <c r="C132" s="10" t="n">
        <v>0.36</v>
      </c>
      <c r="D132" s="11" t="n">
        <v>0.35</v>
      </c>
    </row>
    <row r="133" customFormat="false" ht="12.75" hidden="false" customHeight="false" outlineLevel="0" collapsed="false">
      <c r="A133" s="14" t="s">
        <v>33</v>
      </c>
      <c r="B133" s="15" t="n">
        <f aca="false">MAX(B122:B132)</f>
        <v>1</v>
      </c>
      <c r="C133" s="15" t="n">
        <f aca="false">MAX(C122:C132)</f>
        <v>0.85</v>
      </c>
      <c r="D133" s="16"/>
    </row>
    <row r="134" customFormat="false" ht="12.75" hidden="false" customHeight="false" outlineLevel="0" collapsed="false">
      <c r="A134" s="17" t="s">
        <v>35</v>
      </c>
      <c r="B134" s="20" t="n">
        <f aca="false">AVERAGE(B122:B132)</f>
        <v>0.658181818181818</v>
      </c>
      <c r="C134" s="20" t="n">
        <f aca="false">AVERAGE(C122:C132)</f>
        <v>0.442727272727273</v>
      </c>
      <c r="D134" s="21"/>
    </row>
    <row r="135" customFormat="false" ht="12.75" hidden="false" customHeight="false" outlineLevel="0" collapsed="false">
      <c r="B135" s="22"/>
      <c r="C135" s="22"/>
      <c r="D135" s="22"/>
    </row>
    <row r="136" customFormat="false" ht="12.75" hidden="false" customHeight="false" outlineLevel="0" collapsed="false">
      <c r="B136" s="22"/>
      <c r="C136" s="22"/>
      <c r="D136" s="22"/>
    </row>
    <row r="137" customFormat="false" ht="13.5" hidden="false" customHeight="false" outlineLevel="0" collapsed="false">
      <c r="A137" s="5" t="s">
        <v>24</v>
      </c>
      <c r="B137" s="6" t="n">
        <v>1</v>
      </c>
      <c r="C137" s="7" t="n">
        <v>0.64</v>
      </c>
      <c r="D137" s="8" t="n">
        <v>0.63</v>
      </c>
    </row>
    <row r="138" customFormat="false" ht="13.5" hidden="false" customHeight="false" outlineLevel="0" collapsed="false">
      <c r="A138" s="12" t="s">
        <v>105</v>
      </c>
      <c r="B138" s="13" t="n">
        <v>0.73</v>
      </c>
      <c r="C138" s="10" t="n">
        <v>0.7</v>
      </c>
      <c r="D138" s="11" t="n">
        <v>0.69</v>
      </c>
    </row>
    <row r="139" customFormat="false" ht="12.75" hidden="false" customHeight="false" outlineLevel="0" collapsed="false">
      <c r="A139" s="12" t="s">
        <v>106</v>
      </c>
      <c r="B139" s="13" t="n">
        <v>0.45</v>
      </c>
      <c r="C139" s="10" t="n">
        <v>0.21</v>
      </c>
      <c r="D139" s="11" t="n">
        <v>0.19</v>
      </c>
    </row>
    <row r="140" customFormat="false" ht="12.75" hidden="false" customHeight="false" outlineLevel="0" collapsed="false">
      <c r="A140" s="12" t="s">
        <v>107</v>
      </c>
      <c r="B140" s="13" t="n">
        <v>1</v>
      </c>
      <c r="C140" s="10" t="n">
        <v>1</v>
      </c>
      <c r="D140" s="11" t="n">
        <v>0.41</v>
      </c>
    </row>
    <row r="141" customFormat="false" ht="12.75" hidden="false" customHeight="false" outlineLevel="0" collapsed="false">
      <c r="A141" s="12" t="s">
        <v>108</v>
      </c>
      <c r="B141" s="13" t="n">
        <v>0.76</v>
      </c>
      <c r="C141" s="10" t="n">
        <v>0.21</v>
      </c>
      <c r="D141" s="11" t="n">
        <v>0.2</v>
      </c>
    </row>
    <row r="142" customFormat="false" ht="12.75" hidden="false" customHeight="false" outlineLevel="0" collapsed="false">
      <c r="A142" s="12" t="s">
        <v>109</v>
      </c>
      <c r="B142" s="13" t="n">
        <v>0.11</v>
      </c>
      <c r="C142" s="10" t="n">
        <v>0.1</v>
      </c>
      <c r="D142" s="11" t="n">
        <v>0.1</v>
      </c>
    </row>
    <row r="143" customFormat="false" ht="12.75" hidden="false" customHeight="false" outlineLevel="0" collapsed="false">
      <c r="A143" s="12" t="s">
        <v>110</v>
      </c>
      <c r="B143" s="13" t="n">
        <v>0.24</v>
      </c>
      <c r="C143" s="10" t="n">
        <v>0.22</v>
      </c>
      <c r="D143" s="11" t="n">
        <v>0.15</v>
      </c>
    </row>
    <row r="144" customFormat="false" ht="12.75" hidden="false" customHeight="false" outlineLevel="0" collapsed="false">
      <c r="A144" s="12" t="s">
        <v>111</v>
      </c>
      <c r="B144" s="13" t="n">
        <v>0.14</v>
      </c>
      <c r="C144" s="10" t="n">
        <v>0.1</v>
      </c>
      <c r="D144" s="11" t="n">
        <v>0.1</v>
      </c>
    </row>
    <row r="145" customFormat="false" ht="12.75" hidden="false" customHeight="false" outlineLevel="0" collapsed="false">
      <c r="A145" s="12" t="s">
        <v>112</v>
      </c>
      <c r="B145" s="13" t="n">
        <v>0.16</v>
      </c>
      <c r="C145" s="10" t="n">
        <v>0.16</v>
      </c>
      <c r="D145" s="11" t="n">
        <v>0.15</v>
      </c>
    </row>
    <row r="146" customFormat="false" ht="12.75" hidden="false" customHeight="false" outlineLevel="0" collapsed="false">
      <c r="A146" s="12" t="s">
        <v>113</v>
      </c>
      <c r="B146" s="13" t="n">
        <v>0.31</v>
      </c>
      <c r="C146" s="10" t="n">
        <v>0.11</v>
      </c>
      <c r="D146" s="11"/>
    </row>
    <row r="147" customFormat="false" ht="12.75" hidden="false" customHeight="false" outlineLevel="0" collapsed="false">
      <c r="A147" s="14" t="s">
        <v>33</v>
      </c>
      <c r="B147" s="15" t="n">
        <f aca="false">MAX(B138:B146)</f>
        <v>1</v>
      </c>
      <c r="C147" s="15" t="n">
        <f aca="false">MAX(C138:C146)</f>
        <v>1</v>
      </c>
      <c r="D147" s="16"/>
    </row>
    <row r="148" customFormat="false" ht="12.75" hidden="false" customHeight="false" outlineLevel="0" collapsed="false">
      <c r="A148" s="17" t="s">
        <v>35</v>
      </c>
      <c r="B148" s="20" t="n">
        <f aca="false">AVERAGE(B138:B146)</f>
        <v>0.433333333333333</v>
      </c>
      <c r="C148" s="20" t="n">
        <f aca="false">AVERAGE(C138:C146)</f>
        <v>0.312222222222222</v>
      </c>
      <c r="D148" s="21"/>
    </row>
    <row r="149" customFormat="false" ht="12.75" hidden="false" customHeight="false" outlineLevel="0" collapsed="false">
      <c r="B149" s="22"/>
      <c r="C149" s="22"/>
      <c r="D149" s="22"/>
    </row>
    <row r="150" customFormat="false" ht="12.75" hidden="false" customHeight="false" outlineLevel="0" collapsed="false">
      <c r="B150" s="22"/>
      <c r="C150" s="22"/>
      <c r="D150" s="22"/>
    </row>
    <row r="151" customFormat="false" ht="13.5" hidden="false" customHeight="false" outlineLevel="0" collapsed="false">
      <c r="A151" s="5" t="s">
        <v>26</v>
      </c>
      <c r="B151" s="6" t="n">
        <v>4</v>
      </c>
      <c r="C151" s="7" t="n">
        <v>3.77</v>
      </c>
      <c r="D151" s="8" t="n">
        <v>3.77</v>
      </c>
    </row>
    <row r="152" customFormat="false" ht="13.5" hidden="false" customHeight="false" outlineLevel="0" collapsed="false">
      <c r="A152" s="12" t="s">
        <v>114</v>
      </c>
      <c r="B152" s="13" t="n">
        <v>3.35</v>
      </c>
      <c r="C152" s="10" t="n">
        <v>3.34</v>
      </c>
      <c r="D152" s="11" t="n">
        <v>3.04</v>
      </c>
    </row>
    <row r="153" customFormat="false" ht="12.75" hidden="false" customHeight="false" outlineLevel="0" collapsed="false">
      <c r="A153" s="12" t="s">
        <v>115</v>
      </c>
      <c r="B153" s="13" t="n">
        <v>0.55</v>
      </c>
      <c r="C153" s="10" t="n">
        <v>0.52</v>
      </c>
      <c r="D153" s="11" t="n">
        <v>0.49</v>
      </c>
    </row>
    <row r="154" customFormat="false" ht="12.75" hidden="false" customHeight="false" outlineLevel="0" collapsed="false">
      <c r="A154" s="12" t="s">
        <v>116</v>
      </c>
      <c r="B154" s="13" t="n">
        <v>3.03</v>
      </c>
      <c r="C154" s="10" t="n">
        <v>3.02</v>
      </c>
      <c r="D154" s="11" t="n">
        <v>1</v>
      </c>
    </row>
    <row r="155" customFormat="false" ht="12.75" hidden="false" customHeight="false" outlineLevel="0" collapsed="false">
      <c r="A155" s="12" t="s">
        <v>117</v>
      </c>
      <c r="B155" s="13" t="n">
        <v>3.01</v>
      </c>
      <c r="C155" s="10" t="n">
        <v>2.9</v>
      </c>
      <c r="D155" s="11" t="n">
        <v>2.81</v>
      </c>
    </row>
    <row r="156" customFormat="false" ht="12.75" hidden="false" customHeight="false" outlineLevel="0" collapsed="false">
      <c r="A156" s="14" t="s">
        <v>33</v>
      </c>
      <c r="B156" s="15" t="n">
        <f aca="false">MAX(B152:B155)</f>
        <v>3.35</v>
      </c>
      <c r="C156" s="15" t="n">
        <f aca="false">MAX(C152:C155)</f>
        <v>3.34</v>
      </c>
      <c r="D156" s="16"/>
    </row>
    <row r="157" customFormat="false" ht="12.75" hidden="false" customHeight="false" outlineLevel="0" collapsed="false">
      <c r="A157" s="17" t="s">
        <v>35</v>
      </c>
      <c r="B157" s="20" t="n">
        <f aca="false">AVERAGE(B152:B155)</f>
        <v>2.485</v>
      </c>
      <c r="C157" s="20" t="n">
        <f aca="false">AVERAGE(C152:C155)</f>
        <v>2.445</v>
      </c>
      <c r="D157" s="21"/>
    </row>
    <row r="158" customFormat="false" ht="12.75" hidden="false" customHeight="false" outlineLevel="0" collapsed="false">
      <c r="B158" s="22"/>
      <c r="C158" s="22"/>
      <c r="D158" s="22"/>
    </row>
    <row r="159" customFormat="false" ht="12.75" hidden="false" customHeight="false" outlineLevel="0" collapsed="false">
      <c r="B159" s="22"/>
      <c r="C159" s="22"/>
      <c r="D159" s="22"/>
    </row>
    <row r="160" customFormat="false" ht="13.5" hidden="false" customHeight="false" outlineLevel="0" collapsed="false">
      <c r="A160" s="5" t="s">
        <v>28</v>
      </c>
      <c r="B160" s="6" t="n">
        <v>0.51</v>
      </c>
      <c r="C160" s="7" t="n">
        <v>0.5</v>
      </c>
      <c r="D160" s="8" t="n">
        <v>0.45</v>
      </c>
    </row>
    <row r="161" customFormat="false" ht="13.5" hidden="false" customHeight="false" outlineLevel="0" collapsed="false">
      <c r="A161" s="12" t="s">
        <v>118</v>
      </c>
      <c r="B161" s="13" t="n">
        <v>0.31</v>
      </c>
      <c r="C161" s="10" t="n">
        <v>0.31</v>
      </c>
      <c r="D161" s="11" t="n">
        <v>0.31</v>
      </c>
    </row>
    <row r="162" customFormat="false" ht="12.75" hidden="false" customHeight="false" outlineLevel="0" collapsed="false">
      <c r="A162" s="12" t="s">
        <v>119</v>
      </c>
      <c r="B162" s="13" t="n">
        <v>0.4</v>
      </c>
      <c r="C162" s="10" t="n">
        <v>0.27</v>
      </c>
      <c r="D162" s="11" t="n">
        <v>0.26</v>
      </c>
    </row>
    <row r="163" customFormat="false" ht="12.75" hidden="false" customHeight="false" outlineLevel="0" collapsed="false">
      <c r="A163" s="12" t="s">
        <v>120</v>
      </c>
      <c r="B163" s="13" t="n">
        <v>0.16</v>
      </c>
      <c r="C163" s="10" t="n">
        <v>0.15</v>
      </c>
      <c r="D163" s="11" t="n">
        <v>0.13</v>
      </c>
    </row>
    <row r="164" customFormat="false" ht="12.75" hidden="false" customHeight="false" outlineLevel="0" collapsed="false">
      <c r="A164" s="12" t="s">
        <v>121</v>
      </c>
      <c r="B164" s="13" t="n">
        <v>0.3</v>
      </c>
      <c r="C164" s="10" t="n">
        <v>0.29</v>
      </c>
      <c r="D164" s="11" t="n">
        <v>0.29</v>
      </c>
    </row>
    <row r="165" customFormat="false" ht="12.75" hidden="false" customHeight="false" outlineLevel="0" collapsed="false">
      <c r="A165" s="12" t="s">
        <v>122</v>
      </c>
      <c r="B165" s="13" t="n">
        <v>0.25</v>
      </c>
      <c r="C165" s="10" t="n">
        <v>0.2</v>
      </c>
      <c r="D165" s="11" t="n">
        <v>0.19</v>
      </c>
    </row>
    <row r="166" customFormat="false" ht="12.75" hidden="false" customHeight="false" outlineLevel="0" collapsed="false">
      <c r="A166" s="12" t="s">
        <v>123</v>
      </c>
      <c r="B166" s="13" t="n">
        <v>0.5</v>
      </c>
      <c r="C166" s="10" t="n">
        <v>0.43</v>
      </c>
      <c r="D166" s="11" t="n">
        <v>0.43</v>
      </c>
    </row>
    <row r="167" customFormat="false" ht="12.75" hidden="false" customHeight="false" outlineLevel="0" collapsed="false">
      <c r="A167" s="12" t="s">
        <v>124</v>
      </c>
      <c r="B167" s="13" t="n">
        <v>0.5</v>
      </c>
      <c r="C167" s="10" t="n">
        <v>0.3</v>
      </c>
      <c r="D167" s="11" t="n">
        <v>0.3</v>
      </c>
    </row>
    <row r="168" customFormat="false" ht="12.75" hidden="false" customHeight="false" outlineLevel="0" collapsed="false">
      <c r="A168" s="12" t="s">
        <v>125</v>
      </c>
      <c r="B168" s="13" t="n">
        <v>0.11</v>
      </c>
      <c r="C168" s="10" t="n">
        <v>0.11</v>
      </c>
      <c r="D168" s="11" t="n">
        <v>0.11</v>
      </c>
    </row>
    <row r="169" customFormat="false" ht="12.75" hidden="false" customHeight="false" outlineLevel="0" collapsed="false">
      <c r="A169" s="12" t="s">
        <v>126</v>
      </c>
      <c r="B169" s="13" t="n">
        <v>0.18</v>
      </c>
      <c r="C169" s="10" t="n">
        <v>0.17</v>
      </c>
      <c r="D169" s="11" t="n">
        <v>0.16</v>
      </c>
    </row>
    <row r="170" customFormat="false" ht="12.75" hidden="false" customHeight="false" outlineLevel="0" collapsed="false">
      <c r="A170" s="12" t="s">
        <v>127</v>
      </c>
      <c r="B170" s="13" t="n">
        <v>0.22</v>
      </c>
      <c r="C170" s="10" t="n">
        <v>0.16</v>
      </c>
      <c r="D170" s="11" t="n">
        <v>0.15</v>
      </c>
    </row>
    <row r="171" customFormat="false" ht="12.75" hidden="false" customHeight="false" outlineLevel="0" collapsed="false">
      <c r="A171" s="14" t="s">
        <v>33</v>
      </c>
      <c r="B171" s="15" t="n">
        <f aca="false">MAX(B161:B170)</f>
        <v>0.5</v>
      </c>
      <c r="C171" s="15" t="n">
        <f aca="false">MAX(C161:C170)</f>
        <v>0.43</v>
      </c>
      <c r="D171" s="16"/>
    </row>
    <row r="172" customFormat="false" ht="12.75" hidden="false" customHeight="false" outlineLevel="0" collapsed="false">
      <c r="A172" s="17" t="s">
        <v>35</v>
      </c>
      <c r="B172" s="20" t="n">
        <f aca="false">AVERAGE(B161:B170)</f>
        <v>0.293</v>
      </c>
      <c r="C172" s="20" t="n">
        <f aca="false">AVERAGE(C161:C170)</f>
        <v>0.239</v>
      </c>
      <c r="D172" s="21"/>
    </row>
    <row r="173" customFormat="false" ht="12.75" hidden="false" customHeight="false" outlineLevel="0" collapsed="false">
      <c r="B173" s="22"/>
      <c r="C173" s="22"/>
      <c r="D173" s="22"/>
    </row>
    <row r="174" customFormat="false" ht="12.75" hidden="false" customHeight="false" outlineLevel="0" collapsed="false">
      <c r="B174" s="22"/>
      <c r="C174" s="22"/>
      <c r="D174" s="22"/>
    </row>
    <row r="175" customFormat="false" ht="13.5" hidden="false" customHeight="false" outlineLevel="0" collapsed="false">
      <c r="A175" s="5" t="s">
        <v>30</v>
      </c>
      <c r="B175" s="6" t="n">
        <v>0.21</v>
      </c>
      <c r="C175" s="7" t="n">
        <v>0.2</v>
      </c>
      <c r="D175" s="8" t="n">
        <v>0.16</v>
      </c>
    </row>
    <row r="176" customFormat="false" ht="13.5" hidden="false" customHeight="false" outlineLevel="0" collapsed="false">
      <c r="A176" s="12" t="s">
        <v>128</v>
      </c>
      <c r="B176" s="13" t="n">
        <v>1.02</v>
      </c>
      <c r="C176" s="10" t="n">
        <v>0.4</v>
      </c>
      <c r="D176" s="11" t="n">
        <v>0.17</v>
      </c>
    </row>
    <row r="177" customFormat="false" ht="12.75" hidden="false" customHeight="false" outlineLevel="0" collapsed="false">
      <c r="A177" s="12" t="s">
        <v>129</v>
      </c>
      <c r="B177" s="13" t="n">
        <v>0.49</v>
      </c>
      <c r="C177" s="10" t="n">
        <v>0.21</v>
      </c>
      <c r="D177" s="11" t="n">
        <v>0.14</v>
      </c>
    </row>
    <row r="178" customFormat="false" ht="12.75" hidden="false" customHeight="false" outlineLevel="0" collapsed="false">
      <c r="A178" s="12" t="s">
        <v>130</v>
      </c>
      <c r="B178" s="13" t="n">
        <v>0.21</v>
      </c>
      <c r="C178" s="10" t="n">
        <v>0.1</v>
      </c>
      <c r="D178" s="11" t="n">
        <v>0.1</v>
      </c>
    </row>
    <row r="179" customFormat="false" ht="12.75" hidden="false" customHeight="false" outlineLevel="0" collapsed="false">
      <c r="A179" s="12" t="s">
        <v>131</v>
      </c>
      <c r="B179" s="13" t="n">
        <v>0.11</v>
      </c>
      <c r="C179" s="10" t="n">
        <v>0.11</v>
      </c>
      <c r="D179" s="11"/>
    </row>
    <row r="180" customFormat="false" ht="12.75" hidden="false" customHeight="false" outlineLevel="0" collapsed="false">
      <c r="A180" s="12" t="s">
        <v>132</v>
      </c>
      <c r="B180" s="13" t="n">
        <v>1</v>
      </c>
      <c r="C180" s="10" t="n">
        <v>0.99</v>
      </c>
      <c r="D180" s="11" t="n">
        <v>0.27</v>
      </c>
    </row>
    <row r="181" customFormat="false" ht="12.75" hidden="false" customHeight="false" outlineLevel="0" collapsed="false">
      <c r="A181" s="12" t="s">
        <v>133</v>
      </c>
      <c r="B181" s="13" t="n">
        <v>0.21</v>
      </c>
      <c r="C181" s="10" t="n">
        <v>0.12</v>
      </c>
      <c r="D181" s="11" t="n">
        <v>0.11</v>
      </c>
    </row>
    <row r="182" customFormat="false" ht="12.75" hidden="false" customHeight="false" outlineLevel="0" collapsed="false">
      <c r="A182" s="12" t="s">
        <v>134</v>
      </c>
      <c r="B182" s="13" t="n">
        <v>0.45</v>
      </c>
      <c r="C182" s="10" t="n">
        <v>0.19</v>
      </c>
      <c r="D182" s="11" t="n">
        <v>0.11</v>
      </c>
    </row>
    <row r="183" customFormat="false" ht="12.75" hidden="false" customHeight="false" outlineLevel="0" collapsed="false">
      <c r="A183" s="12" t="s">
        <v>135</v>
      </c>
      <c r="B183" s="13" t="n">
        <v>0.1</v>
      </c>
      <c r="C183" s="10" t="n">
        <v>0.1</v>
      </c>
      <c r="D183" s="11"/>
    </row>
    <row r="184" customFormat="false" ht="12.75" hidden="false" customHeight="false" outlineLevel="0" collapsed="false">
      <c r="A184" s="12" t="s">
        <v>136</v>
      </c>
      <c r="B184" s="13" t="n">
        <v>0.18</v>
      </c>
      <c r="C184" s="10" t="n">
        <v>0.17</v>
      </c>
      <c r="D184" s="11" t="n">
        <v>0.11</v>
      </c>
    </row>
    <row r="185" customFormat="false" ht="12.75" hidden="false" customHeight="false" outlineLevel="0" collapsed="false">
      <c r="A185" s="12" t="s">
        <v>137</v>
      </c>
      <c r="B185" s="13" t="n">
        <v>0.12</v>
      </c>
      <c r="C185" s="10" t="n">
        <v>0.1</v>
      </c>
      <c r="D185" s="11" t="n">
        <v>0.1</v>
      </c>
    </row>
    <row r="186" customFormat="false" ht="12.75" hidden="false" customHeight="false" outlineLevel="0" collapsed="false">
      <c r="A186" s="12" t="s">
        <v>138</v>
      </c>
      <c r="B186" s="13" t="n">
        <v>0.12</v>
      </c>
      <c r="C186" s="10" t="n">
        <v>0.1</v>
      </c>
      <c r="D186" s="11" t="n">
        <v>0.1</v>
      </c>
    </row>
    <row r="187" customFormat="false" ht="12.75" hidden="false" customHeight="false" outlineLevel="0" collapsed="false">
      <c r="A187" s="12" t="s">
        <v>139</v>
      </c>
      <c r="B187" s="13" t="n">
        <v>0.12</v>
      </c>
      <c r="C187" s="10" t="n">
        <v>0.11</v>
      </c>
      <c r="D187" s="11" t="n">
        <v>0.1</v>
      </c>
    </row>
    <row r="188" customFormat="false" ht="12.75" hidden="false" customHeight="false" outlineLevel="0" collapsed="false">
      <c r="A188" s="12" t="s">
        <v>140</v>
      </c>
      <c r="B188" s="13" t="n">
        <v>0.15</v>
      </c>
      <c r="C188" s="10" t="n">
        <v>0.12</v>
      </c>
      <c r="D188" s="11" t="n">
        <v>0.1</v>
      </c>
    </row>
    <row r="189" customFormat="false" ht="12.75" hidden="false" customHeight="false" outlineLevel="0" collapsed="false">
      <c r="A189" s="12" t="s">
        <v>141</v>
      </c>
      <c r="B189" s="13" t="n">
        <v>0.11</v>
      </c>
      <c r="C189" s="10" t="n">
        <v>0.11</v>
      </c>
      <c r="D189" s="11" t="n">
        <v>0.1</v>
      </c>
    </row>
    <row r="190" customFormat="false" ht="12.75" hidden="false" customHeight="false" outlineLevel="0" collapsed="false">
      <c r="A190" s="12" t="s">
        <v>142</v>
      </c>
      <c r="B190" s="13" t="n">
        <v>0.13</v>
      </c>
      <c r="C190" s="10" t="n">
        <v>0.11</v>
      </c>
      <c r="D190" s="11" t="n">
        <v>0.06</v>
      </c>
    </row>
    <row r="191" customFormat="false" ht="12.75" hidden="false" customHeight="false" outlineLevel="0" collapsed="false">
      <c r="A191" s="14" t="s">
        <v>33</v>
      </c>
      <c r="B191" s="15" t="n">
        <f aca="false">MAX(B176:B189)</f>
        <v>1.02</v>
      </c>
      <c r="C191" s="15" t="n">
        <f aca="false">MAX(C176:C189)</f>
        <v>0.99</v>
      </c>
      <c r="D191" s="16"/>
    </row>
    <row r="192" customFormat="false" ht="12.75" hidden="false" customHeight="false" outlineLevel="0" collapsed="false">
      <c r="A192" s="17" t="s">
        <v>35</v>
      </c>
      <c r="B192" s="20" t="n">
        <f aca="false">AVERAGE(B176:B189)</f>
        <v>0.313571428571429</v>
      </c>
      <c r="C192" s="20" t="n">
        <f aca="false">AVERAGE(C176:C189)</f>
        <v>0.209285714285714</v>
      </c>
      <c r="D192" s="21"/>
    </row>
    <row r="195" customFormat="false" ht="13.5" hidden="false" customHeight="false" outlineLevel="0" collapsed="false">
      <c r="A195" s="5" t="s">
        <v>32</v>
      </c>
      <c r="B195" s="6" t="n">
        <v>0.45</v>
      </c>
      <c r="C195" s="7" t="n">
        <v>0.36</v>
      </c>
      <c r="D195" s="8" t="n">
        <v>0.33</v>
      </c>
    </row>
    <row r="196" customFormat="false" ht="13.5" hidden="false" customHeight="false" outlineLevel="0" collapsed="false">
      <c r="A196" s="12" t="s">
        <v>143</v>
      </c>
      <c r="B196" s="13" t="n">
        <v>1</v>
      </c>
      <c r="C196" s="10" t="n">
        <v>0.5</v>
      </c>
      <c r="D196" s="11" t="n">
        <v>0.28</v>
      </c>
    </row>
    <row r="197" customFormat="false" ht="12.75" hidden="false" customHeight="false" outlineLevel="0" collapsed="false">
      <c r="A197" s="12" t="s">
        <v>144</v>
      </c>
      <c r="B197" s="13" t="n">
        <v>0.4</v>
      </c>
      <c r="C197" s="10" t="n">
        <v>0.25</v>
      </c>
      <c r="D197" s="11" t="n">
        <v>0.25</v>
      </c>
    </row>
    <row r="198" customFormat="false" ht="12.75" hidden="false" customHeight="false" outlineLevel="0" collapsed="false">
      <c r="A198" s="12" t="s">
        <v>145</v>
      </c>
      <c r="B198" s="13" t="n">
        <v>2</v>
      </c>
      <c r="C198" s="10" t="n">
        <v>0.25</v>
      </c>
      <c r="D198" s="11" t="n">
        <v>0.25</v>
      </c>
    </row>
    <row r="199" customFormat="false" ht="12.75" hidden="false" customHeight="false" outlineLevel="0" collapsed="false">
      <c r="A199" s="12" t="s">
        <v>146</v>
      </c>
      <c r="B199" s="13" t="n">
        <v>0.4</v>
      </c>
      <c r="C199" s="10" t="n">
        <v>0.28</v>
      </c>
      <c r="D199" s="11" t="n">
        <v>0.25</v>
      </c>
    </row>
    <row r="200" customFormat="false" ht="12.75" hidden="false" customHeight="false" outlineLevel="0" collapsed="false">
      <c r="A200" s="12" t="s">
        <v>147</v>
      </c>
      <c r="B200" s="13" t="n">
        <v>1.01</v>
      </c>
      <c r="C200" s="10" t="n">
        <v>1</v>
      </c>
      <c r="D200" s="11" t="n">
        <v>0.4</v>
      </c>
    </row>
    <row r="201" customFormat="false" ht="12.75" hidden="false" customHeight="false" outlineLevel="0" collapsed="false">
      <c r="A201" s="12" t="s">
        <v>148</v>
      </c>
      <c r="B201" s="13" t="n">
        <v>1</v>
      </c>
      <c r="C201" s="10" t="n">
        <v>0.32</v>
      </c>
      <c r="D201" s="11" t="n">
        <v>0.31</v>
      </c>
    </row>
    <row r="202" customFormat="false" ht="12.75" hidden="false" customHeight="false" outlineLevel="0" collapsed="false">
      <c r="A202" s="12" t="s">
        <v>149</v>
      </c>
      <c r="B202" s="13" t="n">
        <v>1.1</v>
      </c>
      <c r="C202" s="10" t="n">
        <v>0.25</v>
      </c>
      <c r="D202" s="11" t="n">
        <v>0.25</v>
      </c>
    </row>
    <row r="203" customFormat="false" ht="12.75" hidden="false" customHeight="false" outlineLevel="0" collapsed="false">
      <c r="A203" s="12" t="s">
        <v>150</v>
      </c>
      <c r="B203" s="13" t="n">
        <v>1.5</v>
      </c>
      <c r="C203" s="10" t="n">
        <v>0.5</v>
      </c>
      <c r="D203" s="11" t="n">
        <v>0.2</v>
      </c>
    </row>
    <row r="204" customFormat="false" ht="12.75" hidden="false" customHeight="false" outlineLevel="0" collapsed="false">
      <c r="A204" s="12" t="s">
        <v>151</v>
      </c>
      <c r="B204" s="13" t="n">
        <v>1</v>
      </c>
      <c r="C204" s="10" t="n">
        <v>0.99</v>
      </c>
      <c r="D204" s="11" t="n">
        <v>0.4</v>
      </c>
    </row>
    <row r="205" customFormat="false" ht="12.75" hidden="false" customHeight="false" outlineLevel="0" collapsed="false">
      <c r="A205" s="12" t="s">
        <v>152</v>
      </c>
      <c r="B205" s="13" t="n">
        <v>1</v>
      </c>
      <c r="C205" s="10" t="n">
        <v>0.18</v>
      </c>
      <c r="D205" s="11" t="n">
        <v>0.11</v>
      </c>
    </row>
    <row r="206" customFormat="false" ht="12.75" hidden="false" customHeight="false" outlineLevel="0" collapsed="false">
      <c r="A206" s="12" t="s">
        <v>153</v>
      </c>
      <c r="B206" s="13" t="n">
        <v>0.2</v>
      </c>
      <c r="C206" s="10" t="n">
        <v>0.18</v>
      </c>
      <c r="D206" s="11" t="n">
        <v>0.16</v>
      </c>
    </row>
    <row r="207" customFormat="false" ht="12.75" hidden="false" customHeight="false" outlineLevel="0" collapsed="false">
      <c r="A207" s="14" t="s">
        <v>33</v>
      </c>
      <c r="B207" s="15" t="n">
        <f aca="false">MAX(B196:B206)</f>
        <v>2</v>
      </c>
      <c r="C207" s="15" t="n">
        <f aca="false">MAX(C196:C206)</f>
        <v>1</v>
      </c>
      <c r="D207" s="16"/>
    </row>
    <row r="208" customFormat="false" ht="12.75" hidden="false" customHeight="false" outlineLevel="0" collapsed="false">
      <c r="A208" s="17" t="s">
        <v>35</v>
      </c>
      <c r="B208" s="20" t="n">
        <f aca="false">AVERAGE(B196:B205)</f>
        <v>1.041</v>
      </c>
      <c r="C208" s="20" t="n">
        <f aca="false">AVERAGE(C196:C205)</f>
        <v>0.452</v>
      </c>
      <c r="D208" s="21"/>
    </row>
    <row r="211" customFormat="false" ht="13.5" hidden="false" customHeight="false" outlineLevel="0" collapsed="false">
      <c r="A211" s="5" t="s">
        <v>34</v>
      </c>
      <c r="B211" s="6" t="n">
        <v>2.75</v>
      </c>
      <c r="C211" s="7" t="n">
        <v>1</v>
      </c>
      <c r="D211" s="8" t="n">
        <v>0.56</v>
      </c>
    </row>
    <row r="212" customFormat="false" ht="13.5" hidden="false" customHeight="false" outlineLevel="0" collapsed="false">
      <c r="A212" s="12" t="s">
        <v>154</v>
      </c>
      <c r="B212" s="13" t="n">
        <v>2.75</v>
      </c>
      <c r="C212" s="10" t="n">
        <v>1</v>
      </c>
      <c r="D212" s="11" t="n">
        <v>1</v>
      </c>
    </row>
    <row r="213" customFormat="false" ht="12.75" hidden="false" customHeight="false" outlineLevel="0" collapsed="false">
      <c r="A213" s="12" t="s">
        <v>155</v>
      </c>
      <c r="B213" s="13" t="n">
        <v>2.75</v>
      </c>
      <c r="C213" s="10" t="n">
        <v>0.52</v>
      </c>
      <c r="D213" s="11" t="n">
        <v>0.33</v>
      </c>
    </row>
    <row r="214" customFormat="false" ht="12.75" hidden="false" customHeight="false" outlineLevel="0" collapsed="false">
      <c r="A214" s="12" t="s">
        <v>156</v>
      </c>
      <c r="B214" s="13" t="n">
        <v>1.01</v>
      </c>
      <c r="C214" s="10" t="n">
        <v>0.5</v>
      </c>
      <c r="D214" s="11" t="n">
        <v>0.26</v>
      </c>
    </row>
    <row r="215" customFormat="false" ht="12.75" hidden="false" customHeight="false" outlineLevel="0" collapsed="false">
      <c r="A215" s="12" t="s">
        <v>157</v>
      </c>
      <c r="B215" s="13" t="n">
        <v>0.3</v>
      </c>
      <c r="C215" s="10" t="n">
        <v>0.28</v>
      </c>
      <c r="D215" s="11" t="n">
        <v>0.27</v>
      </c>
    </row>
    <row r="216" customFormat="false" ht="12.75" hidden="false" customHeight="false" outlineLevel="0" collapsed="false">
      <c r="A216" s="12" t="s">
        <v>158</v>
      </c>
      <c r="B216" s="13" t="n">
        <v>0.12</v>
      </c>
      <c r="C216" s="10" t="n">
        <v>0.11</v>
      </c>
      <c r="D216" s="11" t="n">
        <v>0.1</v>
      </c>
    </row>
    <row r="217" customFormat="false" ht="12.75" hidden="false" customHeight="false" outlineLevel="0" collapsed="false">
      <c r="A217" s="12" t="s">
        <v>159</v>
      </c>
      <c r="B217" s="13" t="n">
        <v>0.15</v>
      </c>
      <c r="C217" s="10" t="n">
        <v>0.11</v>
      </c>
      <c r="D217" s="11" t="n">
        <v>0.1</v>
      </c>
    </row>
    <row r="218" customFormat="false" ht="12.75" hidden="false" customHeight="false" outlineLevel="0" collapsed="false">
      <c r="A218" s="12" t="s">
        <v>160</v>
      </c>
      <c r="B218" s="13" t="n">
        <v>0.25</v>
      </c>
      <c r="C218" s="10" t="n">
        <v>0.2</v>
      </c>
      <c r="D218" s="11" t="n">
        <v>0.15</v>
      </c>
    </row>
    <row r="219" customFormat="false" ht="12.75" hidden="false" customHeight="false" outlineLevel="0" collapsed="false">
      <c r="A219" s="12" t="s">
        <v>161</v>
      </c>
      <c r="B219" s="13" t="n">
        <v>0.11</v>
      </c>
      <c r="C219" s="10" t="n">
        <v>0.1</v>
      </c>
      <c r="D219" s="11" t="n">
        <v>0.1</v>
      </c>
    </row>
    <row r="220" customFormat="false" ht="12.75" hidden="false" customHeight="false" outlineLevel="0" collapsed="false">
      <c r="A220" s="14" t="s">
        <v>33</v>
      </c>
      <c r="B220" s="15" t="n">
        <f aca="false">MAX(B212:B218)</f>
        <v>2.75</v>
      </c>
      <c r="C220" s="15" t="n">
        <f aca="false">MAX(C212:C218)</f>
        <v>1</v>
      </c>
      <c r="D220" s="16"/>
    </row>
    <row r="221" customFormat="false" ht="12.75" hidden="false" customHeight="false" outlineLevel="0" collapsed="false">
      <c r="A221" s="17" t="s">
        <v>35</v>
      </c>
      <c r="B221" s="20" t="n">
        <f aca="false">AVERAGE(B212:B219)</f>
        <v>0.93</v>
      </c>
      <c r="C221" s="20" t="n">
        <f aca="false">AVERAGE(C212:C219)</f>
        <v>0.3525</v>
      </c>
      <c r="D22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13" min="10" style="0" width="18.28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3.5" hidden="false" customHeight="false" outlineLevel="0" collapsed="false">
      <c r="A4" s="5" t="s">
        <v>163</v>
      </c>
      <c r="B4" s="7" t="n">
        <v>1.58</v>
      </c>
      <c r="C4" s="7" t="n">
        <v>1.19</v>
      </c>
      <c r="D4" s="8" t="n">
        <v>1.19</v>
      </c>
      <c r="J4" s="2"/>
      <c r="K4" s="3" t="s">
        <v>1</v>
      </c>
      <c r="L4" s="3" t="s">
        <v>2</v>
      </c>
      <c r="M4" s="4" t="s">
        <v>3</v>
      </c>
    </row>
    <row r="5" customFormat="false" ht="13.5" hidden="false" customHeight="false" outlineLevel="0" collapsed="false">
      <c r="A5" s="12" t="s">
        <v>164</v>
      </c>
      <c r="B5" s="10" t="n">
        <v>2.59</v>
      </c>
      <c r="C5" s="10" t="n">
        <v>2.35</v>
      </c>
      <c r="D5" s="11" t="n">
        <v>2.09</v>
      </c>
      <c r="J5" s="9" t="s">
        <v>163</v>
      </c>
      <c r="K5" s="10" t="n">
        <f aca="false">C4</f>
        <v>1.19</v>
      </c>
      <c r="L5" s="10" t="n">
        <f aca="false">C17</f>
        <v>2.7</v>
      </c>
      <c r="M5" s="11" t="n">
        <f aca="false">C18</f>
        <v>1.885</v>
      </c>
    </row>
    <row r="6" customFormat="false" ht="12.75" hidden="false" customHeight="false" outlineLevel="0" collapsed="false">
      <c r="A6" s="12" t="s">
        <v>165</v>
      </c>
      <c r="B6" s="10" t="n">
        <v>2.12</v>
      </c>
      <c r="C6" s="10" t="n">
        <v>2</v>
      </c>
      <c r="D6" s="11" t="n">
        <v>1.99</v>
      </c>
      <c r="J6" s="9" t="s">
        <v>166</v>
      </c>
      <c r="K6" s="10" t="n">
        <f aca="false">C21</f>
        <v>2.5</v>
      </c>
      <c r="L6" s="10" t="n">
        <f aca="false">C32</f>
        <v>7.11</v>
      </c>
      <c r="M6" s="11" t="n">
        <f aca="false">C33</f>
        <v>5.19</v>
      </c>
    </row>
    <row r="7" customFormat="false" ht="12.75" hidden="false" customHeight="false" outlineLevel="0" collapsed="false">
      <c r="A7" s="12" t="s">
        <v>167</v>
      </c>
      <c r="B7" s="10" t="n">
        <v>2.02</v>
      </c>
      <c r="C7" s="10" t="n">
        <v>2.01</v>
      </c>
      <c r="D7" s="11" t="n">
        <v>1.99</v>
      </c>
      <c r="J7" s="9" t="s">
        <v>168</v>
      </c>
      <c r="K7" s="10" t="n">
        <f aca="false">C36</f>
        <v>0.27</v>
      </c>
      <c r="L7" s="10" t="n">
        <f aca="false">C47</f>
        <v>0.59</v>
      </c>
      <c r="M7" s="11" t="n">
        <f aca="false">C48</f>
        <v>0.456</v>
      </c>
    </row>
    <row r="8" customFormat="false" ht="12.75" hidden="false" customHeight="false" outlineLevel="0" collapsed="false">
      <c r="A8" s="12" t="s">
        <v>169</v>
      </c>
      <c r="B8" s="10" t="n">
        <v>1.65</v>
      </c>
      <c r="C8" s="10" t="n">
        <v>1.35</v>
      </c>
      <c r="D8" s="11" t="n">
        <v>1.22</v>
      </c>
      <c r="J8" s="9" t="s">
        <v>170</v>
      </c>
      <c r="K8" s="10" t="n">
        <f aca="false">C51</f>
        <v>1.05</v>
      </c>
      <c r="L8" s="10" t="n">
        <f aca="false">C62</f>
        <v>2</v>
      </c>
      <c r="M8" s="11" t="n">
        <f aca="false">C63</f>
        <v>0.996666666666667</v>
      </c>
    </row>
    <row r="9" customFormat="false" ht="12.75" hidden="false" customHeight="false" outlineLevel="0" collapsed="false">
      <c r="A9" s="12" t="s">
        <v>171</v>
      </c>
      <c r="B9" s="10" t="n">
        <v>2.7</v>
      </c>
      <c r="C9" s="10" t="n">
        <v>2.7</v>
      </c>
      <c r="D9" s="11" t="n">
        <v>2.05</v>
      </c>
      <c r="J9" s="9" t="s">
        <v>172</v>
      </c>
      <c r="K9" s="10" t="n">
        <f aca="false">C66</f>
        <v>1.62</v>
      </c>
      <c r="L9" s="10" t="n">
        <f aca="false">C77</f>
        <v>5</v>
      </c>
      <c r="M9" s="11" t="n">
        <f aca="false">C78</f>
        <v>2.034</v>
      </c>
    </row>
    <row r="10" customFormat="false" ht="12.75" hidden="false" customHeight="false" outlineLevel="0" collapsed="false">
      <c r="A10" s="12" t="s">
        <v>173</v>
      </c>
      <c r="B10" s="10" t="n">
        <v>2.3</v>
      </c>
      <c r="C10" s="10" t="n">
        <v>2.02</v>
      </c>
      <c r="D10" s="11" t="n">
        <v>2.01</v>
      </c>
      <c r="J10" s="9" t="s">
        <v>174</v>
      </c>
      <c r="K10" s="10" t="n">
        <f aca="false">C81</f>
        <v>2.49</v>
      </c>
      <c r="L10" s="10" t="n">
        <f aca="false">C92</f>
        <v>9.99</v>
      </c>
      <c r="M10" s="11" t="n">
        <f aca="false">C93</f>
        <v>4.809</v>
      </c>
    </row>
    <row r="11" customFormat="false" ht="12.75" hidden="false" customHeight="false" outlineLevel="0" collapsed="false">
      <c r="A11" s="12" t="s">
        <v>175</v>
      </c>
      <c r="B11" s="10" t="n">
        <v>2.03</v>
      </c>
      <c r="C11" s="10" t="n">
        <v>2.01</v>
      </c>
      <c r="D11" s="11" t="n">
        <v>2</v>
      </c>
      <c r="J11" s="9" t="s">
        <v>176</v>
      </c>
      <c r="K11" s="10" t="n">
        <f aca="false">C96</f>
        <v>1.15</v>
      </c>
      <c r="L11" s="10" t="n">
        <f aca="false">C107</f>
        <v>7.02</v>
      </c>
      <c r="M11" s="11" t="n">
        <f aca="false">C108</f>
        <v>4.536</v>
      </c>
    </row>
    <row r="12" customFormat="false" ht="12.75" hidden="false" customHeight="false" outlineLevel="0" collapsed="false">
      <c r="A12" s="12" t="s">
        <v>177</v>
      </c>
      <c r="B12" s="10" t="n">
        <v>1.59</v>
      </c>
      <c r="C12" s="10" t="n">
        <v>1.5</v>
      </c>
      <c r="D12" s="11" t="n">
        <v>1.49</v>
      </c>
      <c r="J12" s="9" t="s">
        <v>178</v>
      </c>
      <c r="K12" s="10" t="n">
        <f aca="false">C111</f>
        <v>1.21</v>
      </c>
      <c r="L12" s="10" t="n">
        <f aca="false">C122</f>
        <v>4</v>
      </c>
      <c r="M12" s="11" t="n">
        <f aca="false">C123</f>
        <v>2.537</v>
      </c>
    </row>
    <row r="13" customFormat="false" ht="12.75" hidden="false" customHeight="false" outlineLevel="0" collapsed="false">
      <c r="A13" s="12" t="s">
        <v>179</v>
      </c>
      <c r="B13" s="10" t="n">
        <v>1.95</v>
      </c>
      <c r="C13" s="10" t="n">
        <v>1.64</v>
      </c>
      <c r="D13" s="11" t="n">
        <v>1.4</v>
      </c>
      <c r="J13" s="9" t="s">
        <v>180</v>
      </c>
      <c r="K13" s="10" t="n">
        <f aca="false">C126</f>
        <v>1.75</v>
      </c>
      <c r="L13" s="10" t="n">
        <f aca="false">C137</f>
        <v>1.83</v>
      </c>
      <c r="M13" s="11" t="n">
        <f aca="false">C138</f>
        <v>1.552</v>
      </c>
    </row>
    <row r="14" customFormat="false" ht="12.75" hidden="false" customHeight="false" outlineLevel="0" collapsed="false">
      <c r="A14" s="12" t="s">
        <v>181</v>
      </c>
      <c r="B14" s="10" t="n">
        <v>2</v>
      </c>
      <c r="C14" s="10" t="n">
        <v>1.4</v>
      </c>
      <c r="D14" s="11" t="n">
        <v>1.29</v>
      </c>
      <c r="J14" s="9" t="s">
        <v>182</v>
      </c>
      <c r="K14" s="10" t="n">
        <f aca="false">C141</f>
        <v>0.9</v>
      </c>
      <c r="L14" s="10" t="n">
        <f aca="false">C152</f>
        <v>5</v>
      </c>
      <c r="M14" s="11" t="n">
        <f aca="false">C153</f>
        <v>1.527</v>
      </c>
    </row>
    <row r="15" customFormat="false" ht="12.75" hidden="false" customHeight="false" outlineLevel="0" collapsed="false">
      <c r="A15" s="12" t="s">
        <v>183</v>
      </c>
      <c r="B15" s="10" t="n">
        <v>1.85</v>
      </c>
      <c r="C15" s="10" t="n">
        <v>1.75</v>
      </c>
      <c r="D15" s="11" t="n">
        <v>1.2</v>
      </c>
      <c r="J15" s="9" t="s">
        <v>184</v>
      </c>
      <c r="K15" s="10" t="n">
        <f aca="false">C156</f>
        <v>0.75</v>
      </c>
      <c r="L15" s="10" t="n">
        <f aca="false">C167</f>
        <v>20.49</v>
      </c>
      <c r="M15" s="11" t="n">
        <f aca="false">C168</f>
        <v>6.034</v>
      </c>
    </row>
    <row r="16" customFormat="false" ht="12.75" hidden="false" customHeight="false" outlineLevel="0" collapsed="false">
      <c r="A16" s="24" t="s">
        <v>185</v>
      </c>
      <c r="B16" s="10" t="n">
        <v>1.93</v>
      </c>
      <c r="C16" s="10" t="n">
        <v>1.89</v>
      </c>
      <c r="D16" s="11" t="n">
        <v>1.67</v>
      </c>
      <c r="J16" s="9" t="s">
        <v>186</v>
      </c>
      <c r="K16" s="10" t="n">
        <f aca="false">C171</f>
        <v>1.45</v>
      </c>
      <c r="L16" s="10" t="n">
        <f aca="false">C182</f>
        <v>7</v>
      </c>
      <c r="M16" s="11" t="n">
        <f aca="false">C183</f>
        <v>3.577</v>
      </c>
    </row>
    <row r="17" customFormat="false" ht="12.75" hidden="false" customHeight="false" outlineLevel="0" collapsed="false">
      <c r="A17" s="14" t="s">
        <v>33</v>
      </c>
      <c r="B17" s="15" t="n">
        <f aca="false">MAX(B5:B16)</f>
        <v>2.7</v>
      </c>
      <c r="C17" s="15" t="n">
        <f aca="false">MAX(C5:C16)</f>
        <v>2.7</v>
      </c>
      <c r="D17" s="25"/>
      <c r="J17" s="9" t="s">
        <v>187</v>
      </c>
      <c r="K17" s="10" t="n">
        <f aca="false">C186</f>
        <v>1.8</v>
      </c>
      <c r="L17" s="10" t="n">
        <f aca="false">C197</f>
        <v>5</v>
      </c>
      <c r="M17" s="11" t="n">
        <f aca="false">C198</f>
        <v>1.983</v>
      </c>
    </row>
    <row r="18" customFormat="false" ht="12.75" hidden="false" customHeight="false" outlineLevel="0" collapsed="false">
      <c r="A18" s="17" t="s">
        <v>35</v>
      </c>
      <c r="B18" s="20" t="n">
        <f aca="false">AVERAGE(B5:B16)</f>
        <v>2.06083333333333</v>
      </c>
      <c r="C18" s="20" t="n">
        <f aca="false">AVERAGE(C5:C16)</f>
        <v>1.885</v>
      </c>
      <c r="D18" s="26"/>
      <c r="J18" s="17" t="s">
        <v>188</v>
      </c>
      <c r="K18" s="18" t="n">
        <f aca="false">C201</f>
        <v>3.7</v>
      </c>
      <c r="L18" s="18" t="n">
        <f aca="false">C212</f>
        <v>30</v>
      </c>
      <c r="M18" s="19" t="n">
        <f aca="false">C213</f>
        <v>10.483</v>
      </c>
    </row>
    <row r="21" customFormat="false" ht="13.5" hidden="false" customHeight="false" outlineLevel="0" collapsed="false">
      <c r="A21" s="5" t="s">
        <v>166</v>
      </c>
      <c r="B21" s="6" t="n">
        <v>2.51</v>
      </c>
      <c r="C21" s="7" t="n">
        <v>2.5</v>
      </c>
      <c r="D21" s="8" t="n">
        <v>2.15</v>
      </c>
    </row>
    <row r="22" customFormat="false" ht="13.5" hidden="false" customHeight="false" outlineLevel="0" collapsed="false">
      <c r="A22" s="12" t="s">
        <v>189</v>
      </c>
      <c r="B22" s="13" t="n">
        <v>10</v>
      </c>
      <c r="C22" s="10" t="n">
        <v>5</v>
      </c>
      <c r="D22" s="11" t="n">
        <v>1.75</v>
      </c>
    </row>
    <row r="23" customFormat="false" ht="12.75" hidden="false" customHeight="false" outlineLevel="0" collapsed="false">
      <c r="A23" s="12" t="s">
        <v>190</v>
      </c>
      <c r="B23" s="13" t="n">
        <v>5</v>
      </c>
      <c r="C23" s="10" t="n">
        <v>5</v>
      </c>
      <c r="D23" s="11" t="n">
        <v>5</v>
      </c>
    </row>
    <row r="24" customFormat="false" ht="12.75" hidden="false" customHeight="false" outlineLevel="0" collapsed="false">
      <c r="A24" s="12" t="s">
        <v>191</v>
      </c>
      <c r="B24" s="13" t="n">
        <v>5.5</v>
      </c>
      <c r="C24" s="10" t="n">
        <v>5.02</v>
      </c>
      <c r="D24" s="11" t="n">
        <v>5.01</v>
      </c>
    </row>
    <row r="25" customFormat="false" ht="12.75" hidden="false" customHeight="false" outlineLevel="0" collapsed="false">
      <c r="A25" s="12" t="s">
        <v>192</v>
      </c>
      <c r="B25" s="13" t="n">
        <v>5.99</v>
      </c>
      <c r="C25" s="10" t="n">
        <v>5.99</v>
      </c>
      <c r="D25" s="11" t="n">
        <v>5.01</v>
      </c>
    </row>
    <row r="26" customFormat="false" ht="12.75" hidden="false" customHeight="false" outlineLevel="0" collapsed="false">
      <c r="A26" s="12" t="s">
        <v>193</v>
      </c>
      <c r="B26" s="13" t="n">
        <v>2.85</v>
      </c>
      <c r="C26" s="10" t="n">
        <v>2.76</v>
      </c>
      <c r="D26" s="11" t="n">
        <v>1.27</v>
      </c>
    </row>
    <row r="27" customFormat="false" ht="12.75" hidden="false" customHeight="false" outlineLevel="0" collapsed="false">
      <c r="A27" s="12" t="s">
        <v>194</v>
      </c>
      <c r="B27" s="13" t="n">
        <v>5.11</v>
      </c>
      <c r="C27" s="10" t="n">
        <v>5.1</v>
      </c>
      <c r="D27" s="11" t="n">
        <v>5.02</v>
      </c>
    </row>
    <row r="28" customFormat="false" ht="12.75" hidden="false" customHeight="false" outlineLevel="0" collapsed="false">
      <c r="A28" s="12" t="s">
        <v>195</v>
      </c>
      <c r="B28" s="13" t="n">
        <v>6.9</v>
      </c>
      <c r="C28" s="10" t="n">
        <v>6.89</v>
      </c>
      <c r="D28" s="11" t="n">
        <v>5</v>
      </c>
    </row>
    <row r="29" customFormat="false" ht="12.75" hidden="false" customHeight="false" outlineLevel="0" collapsed="false">
      <c r="A29" s="12" t="s">
        <v>196</v>
      </c>
      <c r="B29" s="13" t="n">
        <v>4.03</v>
      </c>
      <c r="C29" s="10" t="n">
        <v>4.02</v>
      </c>
      <c r="D29" s="11" t="n">
        <v>3.88</v>
      </c>
    </row>
    <row r="30" customFormat="false" ht="12.75" hidden="false" customHeight="false" outlineLevel="0" collapsed="false">
      <c r="A30" s="12" t="s">
        <v>197</v>
      </c>
      <c r="B30" s="13" t="n">
        <v>5.15</v>
      </c>
      <c r="C30" s="10" t="n">
        <v>5.01</v>
      </c>
      <c r="D30" s="11" t="n">
        <v>5</v>
      </c>
    </row>
    <row r="31" customFormat="false" ht="12.75" hidden="false" customHeight="false" outlineLevel="0" collapsed="false">
      <c r="A31" s="12" t="s">
        <v>198</v>
      </c>
      <c r="B31" s="13" t="n">
        <v>7.2</v>
      </c>
      <c r="C31" s="10" t="n">
        <v>7.11</v>
      </c>
      <c r="D31" s="11" t="n">
        <v>7.01</v>
      </c>
    </row>
    <row r="32" customFormat="false" ht="12.75" hidden="false" customHeight="false" outlineLevel="0" collapsed="false">
      <c r="A32" s="14" t="s">
        <v>33</v>
      </c>
      <c r="B32" s="27" t="n">
        <f aca="false">MAX(B22:B31)</f>
        <v>10</v>
      </c>
      <c r="C32" s="27" t="n">
        <f aca="false">MAX(C22:C31)</f>
        <v>7.11</v>
      </c>
      <c r="D32" s="16"/>
    </row>
    <row r="33" customFormat="false" ht="12.75" hidden="false" customHeight="false" outlineLevel="0" collapsed="false">
      <c r="A33" s="17" t="s">
        <v>35</v>
      </c>
      <c r="B33" s="28" t="n">
        <f aca="false">AVERAGE(B22:B31)</f>
        <v>5.773</v>
      </c>
      <c r="C33" s="28" t="n">
        <f aca="false">AVERAGE(C22:C31)</f>
        <v>5.19</v>
      </c>
      <c r="D33" s="21"/>
    </row>
    <row r="34" customFormat="false" ht="12.75" hidden="false" customHeight="false" outlineLevel="0" collapsed="false">
      <c r="B34" s="22"/>
      <c r="C34" s="22"/>
      <c r="D34" s="22"/>
    </row>
    <row r="35" customFormat="false" ht="12.75" hidden="false" customHeight="false" outlineLevel="0" collapsed="false">
      <c r="B35" s="22"/>
      <c r="C35" s="22"/>
      <c r="D35" s="22"/>
    </row>
    <row r="36" customFormat="false" ht="13.5" hidden="false" customHeight="false" outlineLevel="0" collapsed="false">
      <c r="A36" s="5" t="s">
        <v>168</v>
      </c>
      <c r="B36" s="6" t="n">
        <v>0.28</v>
      </c>
      <c r="C36" s="7" t="n">
        <v>0.27</v>
      </c>
      <c r="D36" s="8" t="n">
        <v>0.2</v>
      </c>
    </row>
    <row r="37" customFormat="false" ht="13.5" hidden="false" customHeight="false" outlineLevel="0" collapsed="false">
      <c r="A37" s="12" t="s">
        <v>199</v>
      </c>
      <c r="B37" s="13" t="n">
        <v>0.5</v>
      </c>
      <c r="C37" s="10" t="n">
        <v>0.43</v>
      </c>
      <c r="D37" s="11" t="n">
        <v>0.42</v>
      </c>
    </row>
    <row r="38" customFormat="false" ht="12.75" hidden="false" customHeight="false" outlineLevel="0" collapsed="false">
      <c r="A38" s="12" t="s">
        <v>200</v>
      </c>
      <c r="B38" s="13" t="n">
        <v>1.01</v>
      </c>
      <c r="C38" s="10" t="n">
        <v>0.45</v>
      </c>
      <c r="D38" s="11" t="n">
        <v>0.43</v>
      </c>
    </row>
    <row r="39" customFormat="false" ht="12.75" hidden="false" customHeight="false" outlineLevel="0" collapsed="false">
      <c r="A39" s="12" t="s">
        <v>201</v>
      </c>
      <c r="B39" s="13" t="n">
        <v>0.5</v>
      </c>
      <c r="C39" s="10" t="n">
        <v>0.49</v>
      </c>
      <c r="D39" s="11" t="n">
        <v>0.28</v>
      </c>
    </row>
    <row r="40" customFormat="false" ht="12.75" hidden="false" customHeight="false" outlineLevel="0" collapsed="false">
      <c r="A40" s="12" t="s">
        <v>202</v>
      </c>
      <c r="B40" s="13" t="n">
        <v>0.58</v>
      </c>
      <c r="C40" s="10" t="n">
        <v>0.35</v>
      </c>
      <c r="D40" s="11" t="n">
        <v>0.3</v>
      </c>
    </row>
    <row r="41" customFormat="false" ht="12.75" hidden="false" customHeight="false" outlineLevel="0" collapsed="false">
      <c r="A41" s="12" t="s">
        <v>203</v>
      </c>
      <c r="B41" s="13" t="n">
        <v>0.79</v>
      </c>
      <c r="C41" s="10" t="n">
        <v>0.5</v>
      </c>
      <c r="D41" s="11" t="n">
        <v>0.36</v>
      </c>
    </row>
    <row r="42" customFormat="false" ht="12.75" hidden="false" customHeight="false" outlineLevel="0" collapsed="false">
      <c r="A42" s="12" t="s">
        <v>204</v>
      </c>
      <c r="B42" s="13" t="n">
        <v>0.6</v>
      </c>
      <c r="C42" s="10" t="n">
        <v>0.59</v>
      </c>
      <c r="D42" s="11" t="n">
        <v>0.45</v>
      </c>
    </row>
    <row r="43" customFormat="false" ht="12.75" hidden="false" customHeight="false" outlineLevel="0" collapsed="false">
      <c r="A43" s="12" t="s">
        <v>205</v>
      </c>
      <c r="B43" s="13" t="n">
        <v>0.48</v>
      </c>
      <c r="C43" s="10" t="n">
        <v>0.33</v>
      </c>
      <c r="D43" s="11" t="n">
        <v>0.33</v>
      </c>
    </row>
    <row r="44" customFormat="false" ht="12.75" hidden="false" customHeight="false" outlineLevel="0" collapsed="false">
      <c r="A44" s="12" t="s">
        <v>206</v>
      </c>
      <c r="B44" s="13" t="n">
        <v>0.56</v>
      </c>
      <c r="C44" s="10" t="n">
        <v>0.55</v>
      </c>
      <c r="D44" s="11" t="n">
        <v>0.54</v>
      </c>
    </row>
    <row r="45" customFormat="false" ht="12.75" hidden="false" customHeight="false" outlineLevel="0" collapsed="false">
      <c r="A45" s="12" t="s">
        <v>207</v>
      </c>
      <c r="B45" s="13" t="n">
        <v>0.53</v>
      </c>
      <c r="C45" s="10" t="n">
        <v>0.45</v>
      </c>
      <c r="D45" s="11" t="n">
        <v>0.36</v>
      </c>
    </row>
    <row r="46" customFormat="false" ht="12.75" hidden="false" customHeight="false" outlineLevel="0" collapsed="false">
      <c r="A46" s="12" t="s">
        <v>208</v>
      </c>
      <c r="B46" s="13" t="n">
        <v>0.5</v>
      </c>
      <c r="C46" s="10" t="n">
        <v>0.42</v>
      </c>
      <c r="D46" s="11" t="n">
        <v>0.41</v>
      </c>
    </row>
    <row r="47" customFormat="false" ht="12.75" hidden="false" customHeight="false" outlineLevel="0" collapsed="false">
      <c r="A47" s="14" t="s">
        <v>33</v>
      </c>
      <c r="B47" s="27" t="n">
        <f aca="false">MAX(B37:B46)</f>
        <v>1.01</v>
      </c>
      <c r="C47" s="27" t="n">
        <f aca="false">MAX(C37:C46)</f>
        <v>0.59</v>
      </c>
      <c r="D47" s="16"/>
    </row>
    <row r="48" customFormat="false" ht="12.75" hidden="false" customHeight="false" outlineLevel="0" collapsed="false">
      <c r="A48" s="17" t="s">
        <v>35</v>
      </c>
      <c r="B48" s="28" t="n">
        <f aca="false">AVERAGE(B37:B46)</f>
        <v>0.605</v>
      </c>
      <c r="C48" s="28" t="n">
        <f aca="false">AVERAGE(C37:C46)</f>
        <v>0.456</v>
      </c>
      <c r="D48" s="21"/>
    </row>
    <row r="49" customFormat="false" ht="12.75" hidden="false" customHeight="false" outlineLevel="0" collapsed="false">
      <c r="B49" s="22"/>
      <c r="C49" s="22"/>
      <c r="D49" s="22"/>
    </row>
    <row r="50" customFormat="false" ht="12.75" hidden="false" customHeight="false" outlineLevel="0" collapsed="false">
      <c r="B50" s="22"/>
      <c r="C50" s="22"/>
      <c r="D50" s="22"/>
    </row>
    <row r="51" customFormat="false" ht="13.5" hidden="false" customHeight="false" outlineLevel="0" collapsed="false">
      <c r="A51" s="5" t="s">
        <v>209</v>
      </c>
      <c r="B51" s="6" t="n">
        <v>1.1</v>
      </c>
      <c r="C51" s="7" t="n">
        <v>1.05</v>
      </c>
      <c r="D51" s="8" t="n">
        <v>0.98</v>
      </c>
    </row>
    <row r="52" customFormat="false" ht="13.5" hidden="false" customHeight="false" outlineLevel="0" collapsed="false">
      <c r="A52" s="12" t="s">
        <v>210</v>
      </c>
      <c r="B52" s="13" t="n">
        <v>2.01</v>
      </c>
      <c r="C52" s="10" t="n">
        <v>2</v>
      </c>
      <c r="D52" s="11" t="n">
        <v>0.27</v>
      </c>
    </row>
    <row r="53" customFormat="false" ht="12.75" hidden="false" customHeight="false" outlineLevel="0" collapsed="false">
      <c r="A53" s="12" t="s">
        <v>211</v>
      </c>
      <c r="B53" s="13" t="n">
        <v>0.17</v>
      </c>
      <c r="C53" s="10" t="n">
        <v>0.11</v>
      </c>
      <c r="D53" s="11" t="n">
        <v>0.1</v>
      </c>
    </row>
    <row r="54" customFormat="false" ht="12.75" hidden="false" customHeight="false" outlineLevel="0" collapsed="false">
      <c r="A54" s="12" t="s">
        <v>212</v>
      </c>
      <c r="B54" s="13" t="n">
        <v>0.19</v>
      </c>
      <c r="C54" s="10" t="n">
        <v>0.17</v>
      </c>
      <c r="D54" s="11" t="n">
        <v>0.1</v>
      </c>
    </row>
    <row r="55" customFormat="false" ht="12.75" hidden="false" customHeight="false" outlineLevel="0" collapsed="false">
      <c r="A55" s="12" t="s">
        <v>213</v>
      </c>
      <c r="B55" s="13" t="n">
        <v>5</v>
      </c>
      <c r="C55" s="10" t="n">
        <v>0.96</v>
      </c>
      <c r="D55" s="11" t="n">
        <v>0.53</v>
      </c>
    </row>
    <row r="56" customFormat="false" ht="12.75" hidden="false" customHeight="false" outlineLevel="0" collapsed="false">
      <c r="A56" s="12" t="s">
        <v>214</v>
      </c>
      <c r="B56" s="13" t="n">
        <v>0.8</v>
      </c>
      <c r="C56" s="10" t="n">
        <v>0.55</v>
      </c>
      <c r="D56" s="11" t="n">
        <v>0.41</v>
      </c>
    </row>
    <row r="57" customFormat="false" ht="12.75" hidden="false" customHeight="false" outlineLevel="0" collapsed="false">
      <c r="A57" s="12" t="s">
        <v>215</v>
      </c>
      <c r="B57" s="13" t="n">
        <v>0.1</v>
      </c>
      <c r="C57" s="10"/>
      <c r="D57" s="11"/>
    </row>
    <row r="58" customFormat="false" ht="12.75" hidden="false" customHeight="false" outlineLevel="0" collapsed="false">
      <c r="A58" s="12" t="s">
        <v>216</v>
      </c>
      <c r="B58" s="13" t="n">
        <v>0.83</v>
      </c>
      <c r="C58" s="10" t="n">
        <v>0.82</v>
      </c>
      <c r="D58" s="11" t="n">
        <v>0.8</v>
      </c>
    </row>
    <row r="59" customFormat="false" ht="12.75" hidden="false" customHeight="false" outlineLevel="0" collapsed="false">
      <c r="A59" s="12" t="s">
        <v>217</v>
      </c>
      <c r="B59" s="13" t="n">
        <v>0.8</v>
      </c>
      <c r="C59" s="10" t="n">
        <v>0.75</v>
      </c>
      <c r="D59" s="11" t="n">
        <v>0.54</v>
      </c>
    </row>
    <row r="60" customFormat="false" ht="12.75" hidden="false" customHeight="false" outlineLevel="0" collapsed="false">
      <c r="A60" s="12" t="s">
        <v>218</v>
      </c>
      <c r="B60" s="13" t="n">
        <v>1.62</v>
      </c>
      <c r="C60" s="10" t="n">
        <v>1.61</v>
      </c>
      <c r="D60" s="11" t="n">
        <v>1.51</v>
      </c>
    </row>
    <row r="61" customFormat="false" ht="12.75" hidden="false" customHeight="false" outlineLevel="0" collapsed="false">
      <c r="A61" s="12" t="s">
        <v>219</v>
      </c>
      <c r="B61" s="13" t="n">
        <v>2.01</v>
      </c>
      <c r="C61" s="10" t="n">
        <v>2</v>
      </c>
      <c r="D61" s="11" t="n">
        <v>0.17</v>
      </c>
    </row>
    <row r="62" customFormat="false" ht="12.75" hidden="false" customHeight="false" outlineLevel="0" collapsed="false">
      <c r="A62" s="14" t="s">
        <v>33</v>
      </c>
      <c r="B62" s="27" t="n">
        <f aca="false">MAX(B52:B61)</f>
        <v>5</v>
      </c>
      <c r="C62" s="27" t="n">
        <f aca="false">MAX(C52:C61)</f>
        <v>2</v>
      </c>
      <c r="D62" s="16"/>
    </row>
    <row r="63" customFormat="false" ht="12.75" hidden="false" customHeight="false" outlineLevel="0" collapsed="false">
      <c r="A63" s="17" t="s">
        <v>35</v>
      </c>
      <c r="B63" s="28" t="n">
        <f aca="false">AVERAGE(B52:B61)</f>
        <v>1.353</v>
      </c>
      <c r="C63" s="28" t="n">
        <f aca="false">AVERAGE(C52:C61)</f>
        <v>0.996666666666667</v>
      </c>
      <c r="D63" s="21"/>
    </row>
    <row r="64" customFormat="false" ht="12.75" hidden="false" customHeight="false" outlineLevel="0" collapsed="false">
      <c r="B64" s="22"/>
      <c r="C64" s="22"/>
      <c r="D64" s="22"/>
    </row>
    <row r="65" customFormat="false" ht="12.75" hidden="false" customHeight="false" outlineLevel="0" collapsed="false">
      <c r="B65" s="22"/>
      <c r="C65" s="22"/>
      <c r="D65" s="22"/>
    </row>
    <row r="66" customFormat="false" ht="13.5" hidden="false" customHeight="false" outlineLevel="0" collapsed="false">
      <c r="A66" s="5" t="s">
        <v>172</v>
      </c>
      <c r="B66" s="6" t="n">
        <v>1.63</v>
      </c>
      <c r="C66" s="7" t="n">
        <v>1.62</v>
      </c>
      <c r="D66" s="8" t="n">
        <v>1.59</v>
      </c>
    </row>
    <row r="67" customFormat="false" ht="13.5" hidden="false" customHeight="false" outlineLevel="0" collapsed="false">
      <c r="A67" s="12" t="s">
        <v>220</v>
      </c>
      <c r="B67" s="13" t="n">
        <v>2.04</v>
      </c>
      <c r="C67" s="10" t="n">
        <v>2.01</v>
      </c>
      <c r="D67" s="11" t="n">
        <v>1</v>
      </c>
    </row>
    <row r="68" customFormat="false" ht="12.75" hidden="false" customHeight="false" outlineLevel="0" collapsed="false">
      <c r="A68" s="12" t="s">
        <v>221</v>
      </c>
      <c r="B68" s="13" t="n">
        <v>2.13</v>
      </c>
      <c r="C68" s="10" t="n">
        <v>2</v>
      </c>
      <c r="D68" s="11" t="n">
        <v>0.19</v>
      </c>
    </row>
    <row r="69" customFormat="false" ht="12.75" hidden="false" customHeight="false" outlineLevel="0" collapsed="false">
      <c r="A69" s="12" t="s">
        <v>222</v>
      </c>
      <c r="B69" s="13" t="n">
        <v>2.58</v>
      </c>
      <c r="C69" s="10" t="n">
        <v>2</v>
      </c>
      <c r="D69" s="11" t="n">
        <v>0.5</v>
      </c>
    </row>
    <row r="70" customFormat="false" ht="12.75" hidden="false" customHeight="false" outlineLevel="0" collapsed="false">
      <c r="A70" s="12" t="s">
        <v>223</v>
      </c>
      <c r="B70" s="13" t="n">
        <v>5</v>
      </c>
      <c r="C70" s="10" t="n">
        <v>5</v>
      </c>
      <c r="D70" s="11" t="n">
        <v>5</v>
      </c>
    </row>
    <row r="71" customFormat="false" ht="12.75" hidden="false" customHeight="false" outlineLevel="0" collapsed="false">
      <c r="A71" s="12" t="s">
        <v>224</v>
      </c>
      <c r="B71" s="13" t="n">
        <v>2.18</v>
      </c>
      <c r="C71" s="10" t="n">
        <v>2</v>
      </c>
      <c r="D71" s="11" t="n">
        <v>1.44</v>
      </c>
    </row>
    <row r="72" customFormat="false" ht="12.75" hidden="false" customHeight="false" outlineLevel="0" collapsed="false">
      <c r="A72" s="12" t="s">
        <v>225</v>
      </c>
      <c r="B72" s="13" t="n">
        <v>5</v>
      </c>
      <c r="C72" s="10" t="n">
        <v>2</v>
      </c>
      <c r="D72" s="11" t="n">
        <v>0.51</v>
      </c>
    </row>
    <row r="73" customFormat="false" ht="12.75" hidden="false" customHeight="false" outlineLevel="0" collapsed="false">
      <c r="A73" s="12" t="s">
        <v>226</v>
      </c>
      <c r="B73" s="13" t="n">
        <v>2</v>
      </c>
      <c r="C73" s="10" t="n">
        <v>1.5</v>
      </c>
      <c r="D73" s="11" t="n">
        <v>1.5</v>
      </c>
    </row>
    <row r="74" customFormat="false" ht="12.75" hidden="false" customHeight="false" outlineLevel="0" collapsed="false">
      <c r="A74" s="12" t="s">
        <v>227</v>
      </c>
      <c r="B74" s="13" t="n">
        <v>2</v>
      </c>
      <c r="C74" s="10" t="n">
        <v>0.93</v>
      </c>
      <c r="D74" s="11" t="n">
        <v>0.5</v>
      </c>
    </row>
    <row r="75" customFormat="false" ht="12.75" hidden="false" customHeight="false" outlineLevel="0" collapsed="false">
      <c r="A75" s="12" t="s">
        <v>228</v>
      </c>
      <c r="B75" s="13" t="n">
        <v>2</v>
      </c>
      <c r="C75" s="10" t="n">
        <v>2</v>
      </c>
      <c r="D75" s="11" t="n">
        <v>0.76</v>
      </c>
    </row>
    <row r="76" customFormat="false" ht="12.75" hidden="false" customHeight="false" outlineLevel="0" collapsed="false">
      <c r="A76" s="12" t="s">
        <v>229</v>
      </c>
      <c r="B76" s="13" t="n">
        <v>1.5</v>
      </c>
      <c r="C76" s="10" t="n">
        <v>0.9</v>
      </c>
      <c r="D76" s="11" t="n">
        <v>0.79</v>
      </c>
    </row>
    <row r="77" customFormat="false" ht="12.75" hidden="false" customHeight="false" outlineLevel="0" collapsed="false">
      <c r="A77" s="14" t="s">
        <v>33</v>
      </c>
      <c r="B77" s="27" t="n">
        <f aca="false">MAX(B67:B76)</f>
        <v>5</v>
      </c>
      <c r="C77" s="27" t="n">
        <f aca="false">MAX(C67:C76)</f>
        <v>5</v>
      </c>
      <c r="D77" s="16"/>
    </row>
    <row r="78" customFormat="false" ht="12.75" hidden="false" customHeight="false" outlineLevel="0" collapsed="false">
      <c r="A78" s="17" t="s">
        <v>35</v>
      </c>
      <c r="B78" s="28" t="n">
        <f aca="false">AVERAGE(B67:B76)</f>
        <v>2.643</v>
      </c>
      <c r="C78" s="28" t="n">
        <f aca="false">AVERAGE(C67:C76)</f>
        <v>2.034</v>
      </c>
      <c r="D78" s="21"/>
    </row>
    <row r="79" customFormat="false" ht="12.75" hidden="false" customHeight="false" outlineLevel="0" collapsed="false">
      <c r="B79" s="22"/>
      <c r="C79" s="22"/>
      <c r="D79" s="22"/>
    </row>
    <row r="80" customFormat="false" ht="12.75" hidden="false" customHeight="false" outlineLevel="0" collapsed="false">
      <c r="B80" s="22"/>
      <c r="C80" s="22"/>
      <c r="D80" s="22"/>
    </row>
    <row r="81" customFormat="false" ht="13.5" hidden="false" customHeight="false" outlineLevel="0" collapsed="false">
      <c r="A81" s="5" t="s">
        <v>174</v>
      </c>
      <c r="B81" s="6" t="n">
        <v>2.5</v>
      </c>
      <c r="C81" s="7" t="n">
        <v>2.49</v>
      </c>
      <c r="D81" s="8" t="n">
        <v>2</v>
      </c>
    </row>
    <row r="82" customFormat="false" ht="13.5" hidden="false" customHeight="false" outlineLevel="0" collapsed="false">
      <c r="A82" s="12" t="s">
        <v>230</v>
      </c>
      <c r="B82" s="13" t="n">
        <v>10</v>
      </c>
      <c r="C82" s="10" t="n">
        <v>4</v>
      </c>
      <c r="D82" s="11" t="n">
        <v>2.52</v>
      </c>
    </row>
    <row r="83" customFormat="false" ht="12.75" hidden="false" customHeight="false" outlineLevel="0" collapsed="false">
      <c r="A83" s="12" t="s">
        <v>231</v>
      </c>
      <c r="B83" s="13" t="n">
        <v>5.15</v>
      </c>
      <c r="C83" s="10" t="n">
        <v>5.13</v>
      </c>
      <c r="D83" s="11" t="n">
        <v>4.99</v>
      </c>
    </row>
    <row r="84" customFormat="false" ht="12.75" hidden="false" customHeight="false" outlineLevel="0" collapsed="false">
      <c r="A84" s="12" t="s">
        <v>232</v>
      </c>
      <c r="B84" s="13" t="n">
        <v>5</v>
      </c>
      <c r="C84" s="10" t="n">
        <v>3.71</v>
      </c>
      <c r="D84" s="11" t="n">
        <v>3.7</v>
      </c>
    </row>
    <row r="85" customFormat="false" ht="12.75" hidden="false" customHeight="false" outlineLevel="0" collapsed="false">
      <c r="A85" s="12" t="s">
        <v>233</v>
      </c>
      <c r="B85" s="13" t="n">
        <v>25</v>
      </c>
      <c r="C85" s="10" t="n">
        <v>5</v>
      </c>
      <c r="D85" s="11" t="n">
        <v>5</v>
      </c>
    </row>
    <row r="86" customFormat="false" ht="12.75" hidden="false" customHeight="false" outlineLevel="0" collapsed="false">
      <c r="A86" s="12" t="s">
        <v>234</v>
      </c>
      <c r="B86" s="13" t="n">
        <v>4.05</v>
      </c>
      <c r="C86" s="10" t="n">
        <v>4.03</v>
      </c>
      <c r="D86" s="11" t="n">
        <v>4.01</v>
      </c>
    </row>
    <row r="87" customFormat="false" ht="12.75" hidden="false" customHeight="false" outlineLevel="0" collapsed="false">
      <c r="A87" s="12" t="s">
        <v>235</v>
      </c>
      <c r="B87" s="13" t="n">
        <v>10</v>
      </c>
      <c r="C87" s="10" t="n">
        <v>9.99</v>
      </c>
      <c r="D87" s="11" t="n">
        <v>9.98</v>
      </c>
    </row>
    <row r="88" customFormat="false" ht="12.75" hidden="false" customHeight="false" outlineLevel="0" collapsed="false">
      <c r="A88" s="12" t="s">
        <v>236</v>
      </c>
      <c r="B88" s="13" t="n">
        <v>7.27</v>
      </c>
      <c r="C88" s="10" t="n">
        <v>7.26</v>
      </c>
      <c r="D88" s="11" t="n">
        <v>5</v>
      </c>
    </row>
    <row r="89" customFormat="false" ht="12.75" hidden="false" customHeight="false" outlineLevel="0" collapsed="false">
      <c r="A89" s="12" t="s">
        <v>237</v>
      </c>
      <c r="B89" s="13" t="n">
        <v>3.99</v>
      </c>
      <c r="C89" s="10" t="n">
        <v>2.61</v>
      </c>
      <c r="D89" s="11" t="n">
        <v>1.67</v>
      </c>
    </row>
    <row r="90" customFormat="false" ht="12.75" hidden="false" customHeight="false" outlineLevel="0" collapsed="false">
      <c r="A90" s="12" t="s">
        <v>238</v>
      </c>
      <c r="B90" s="13" t="n">
        <v>5</v>
      </c>
      <c r="C90" s="10" t="n">
        <v>4.05</v>
      </c>
      <c r="D90" s="11" t="n">
        <v>3.05</v>
      </c>
    </row>
    <row r="91" customFormat="false" ht="12.75" hidden="false" customHeight="false" outlineLevel="0" collapsed="false">
      <c r="A91" s="12" t="s">
        <v>239</v>
      </c>
      <c r="B91" s="13" t="n">
        <v>3</v>
      </c>
      <c r="C91" s="10" t="n">
        <v>2.31</v>
      </c>
      <c r="D91" s="11" t="n">
        <v>1</v>
      </c>
    </row>
    <row r="92" customFormat="false" ht="12.75" hidden="false" customHeight="false" outlineLevel="0" collapsed="false">
      <c r="A92" s="14" t="s">
        <v>33</v>
      </c>
      <c r="B92" s="27" t="n">
        <f aca="false">MAX(B82:B91)</f>
        <v>25</v>
      </c>
      <c r="C92" s="27" t="n">
        <f aca="false">MAX(C82:C91)</f>
        <v>9.99</v>
      </c>
      <c r="D92" s="16"/>
    </row>
    <row r="93" customFormat="false" ht="12.75" hidden="false" customHeight="false" outlineLevel="0" collapsed="false">
      <c r="A93" s="17" t="s">
        <v>35</v>
      </c>
      <c r="B93" s="28" t="n">
        <f aca="false">AVERAGE(B82:B91)</f>
        <v>7.846</v>
      </c>
      <c r="C93" s="28" t="n">
        <f aca="false">AVERAGE(C82:C91)</f>
        <v>4.809</v>
      </c>
      <c r="D93" s="21"/>
    </row>
    <row r="94" customFormat="false" ht="12.75" hidden="false" customHeight="false" outlineLevel="0" collapsed="false">
      <c r="B94" s="22"/>
      <c r="C94" s="22"/>
      <c r="D94" s="22"/>
    </row>
    <row r="95" customFormat="false" ht="12.75" hidden="false" customHeight="false" outlineLevel="0" collapsed="false">
      <c r="B95" s="22"/>
      <c r="C95" s="22"/>
      <c r="D95" s="22"/>
    </row>
    <row r="96" customFormat="false" ht="13.5" hidden="false" customHeight="false" outlineLevel="0" collapsed="false">
      <c r="A96" s="5" t="s">
        <v>176</v>
      </c>
      <c r="B96" s="6" t="n">
        <v>1.16</v>
      </c>
      <c r="C96" s="7" t="n">
        <v>1.15</v>
      </c>
      <c r="D96" s="8" t="n">
        <v>1</v>
      </c>
    </row>
    <row r="97" customFormat="false" ht="13.5" hidden="false" customHeight="false" outlineLevel="0" collapsed="false">
      <c r="A97" s="12" t="s">
        <v>240</v>
      </c>
      <c r="B97" s="13" t="n">
        <v>7.04</v>
      </c>
      <c r="C97" s="10" t="n">
        <v>6.08</v>
      </c>
      <c r="D97" s="11" t="n">
        <v>5.12</v>
      </c>
    </row>
    <row r="98" customFormat="false" ht="12.75" hidden="false" customHeight="false" outlineLevel="0" collapsed="false">
      <c r="A98" s="12" t="s">
        <v>241</v>
      </c>
      <c r="B98" s="13" t="n">
        <v>5</v>
      </c>
      <c r="C98" s="10" t="n">
        <v>5</v>
      </c>
      <c r="D98" s="11" t="n">
        <v>5</v>
      </c>
    </row>
    <row r="99" customFormat="false" ht="12.75" hidden="false" customHeight="false" outlineLevel="0" collapsed="false">
      <c r="A99" s="12" t="s">
        <v>242</v>
      </c>
      <c r="B99" s="13" t="n">
        <v>5</v>
      </c>
      <c r="C99" s="10" t="n">
        <v>5</v>
      </c>
      <c r="D99" s="11" t="n">
        <v>3.01</v>
      </c>
    </row>
    <row r="100" customFormat="false" ht="12.75" hidden="false" customHeight="false" outlineLevel="0" collapsed="false">
      <c r="A100" s="12" t="s">
        <v>243</v>
      </c>
      <c r="B100" s="13" t="n">
        <v>7.03</v>
      </c>
      <c r="C100" s="10" t="n">
        <v>7.02</v>
      </c>
      <c r="D100" s="11" t="n">
        <v>7.01</v>
      </c>
    </row>
    <row r="101" customFormat="false" ht="12.75" hidden="false" customHeight="false" outlineLevel="0" collapsed="false">
      <c r="A101" s="12" t="s">
        <v>244</v>
      </c>
      <c r="B101" s="13" t="n">
        <v>1.52</v>
      </c>
      <c r="C101" s="10" t="n">
        <v>1.51</v>
      </c>
      <c r="D101" s="11" t="n">
        <v>0.68</v>
      </c>
    </row>
    <row r="102" customFormat="false" ht="12.75" hidden="false" customHeight="false" outlineLevel="0" collapsed="false">
      <c r="A102" s="12" t="s">
        <v>245</v>
      </c>
      <c r="B102" s="13" t="n">
        <v>5</v>
      </c>
      <c r="C102" s="10" t="n">
        <v>5</v>
      </c>
      <c r="D102" s="11" t="n">
        <v>5</v>
      </c>
    </row>
    <row r="103" customFormat="false" ht="12.75" hidden="false" customHeight="false" outlineLevel="0" collapsed="false">
      <c r="A103" s="12" t="s">
        <v>246</v>
      </c>
      <c r="B103" s="13" t="n">
        <v>5.01</v>
      </c>
      <c r="C103" s="10" t="n">
        <v>5</v>
      </c>
      <c r="D103" s="11" t="n">
        <v>5</v>
      </c>
    </row>
    <row r="104" customFormat="false" ht="12.75" hidden="false" customHeight="false" outlineLevel="0" collapsed="false">
      <c r="A104" s="12" t="s">
        <v>247</v>
      </c>
      <c r="B104" s="13" t="n">
        <v>1.35</v>
      </c>
      <c r="C104" s="10" t="n">
        <v>0.75</v>
      </c>
      <c r="D104" s="11" t="n">
        <v>0.72</v>
      </c>
    </row>
    <row r="105" customFormat="false" ht="12.75" hidden="false" customHeight="false" outlineLevel="0" collapsed="false">
      <c r="A105" s="12" t="s">
        <v>248</v>
      </c>
      <c r="B105" s="13" t="n">
        <v>5</v>
      </c>
      <c r="C105" s="10" t="n">
        <v>5</v>
      </c>
      <c r="D105" s="11" t="n">
        <v>1.51</v>
      </c>
    </row>
    <row r="106" customFormat="false" ht="12.75" hidden="false" customHeight="false" outlineLevel="0" collapsed="false">
      <c r="A106" s="12" t="s">
        <v>249</v>
      </c>
      <c r="B106" s="13" t="n">
        <v>5</v>
      </c>
      <c r="C106" s="10" t="n">
        <v>5</v>
      </c>
      <c r="D106" s="11" t="n">
        <v>3.03</v>
      </c>
    </row>
    <row r="107" customFormat="false" ht="12.75" hidden="false" customHeight="false" outlineLevel="0" collapsed="false">
      <c r="A107" s="14" t="s">
        <v>33</v>
      </c>
      <c r="B107" s="27" t="n">
        <f aca="false">MAX(B97:B106)</f>
        <v>7.04</v>
      </c>
      <c r="C107" s="27" t="n">
        <f aca="false">MAX(C97:C106)</f>
        <v>7.02</v>
      </c>
      <c r="D107" s="16"/>
    </row>
    <row r="108" customFormat="false" ht="12.75" hidden="false" customHeight="false" outlineLevel="0" collapsed="false">
      <c r="A108" s="17" t="s">
        <v>35</v>
      </c>
      <c r="B108" s="28" t="n">
        <f aca="false">AVERAGE(B97:B106)</f>
        <v>4.695</v>
      </c>
      <c r="C108" s="28" t="n">
        <f aca="false">AVERAGE(C97:C106)</f>
        <v>4.536</v>
      </c>
      <c r="D108" s="21"/>
    </row>
    <row r="109" customFormat="false" ht="12.75" hidden="false" customHeight="false" outlineLevel="0" collapsed="false">
      <c r="B109" s="22"/>
      <c r="C109" s="22"/>
      <c r="D109" s="22"/>
    </row>
    <row r="110" customFormat="false" ht="12.75" hidden="false" customHeight="false" outlineLevel="0" collapsed="false">
      <c r="B110" s="22"/>
      <c r="C110" s="22"/>
      <c r="D110" s="22"/>
    </row>
    <row r="111" customFormat="false" ht="13.5" hidden="false" customHeight="false" outlineLevel="0" collapsed="false">
      <c r="A111" s="5" t="s">
        <v>178</v>
      </c>
      <c r="B111" s="6" t="n">
        <v>1.76</v>
      </c>
      <c r="C111" s="7" t="n">
        <v>1.21</v>
      </c>
      <c r="D111" s="8" t="n">
        <v>1.2</v>
      </c>
    </row>
    <row r="112" customFormat="false" ht="13.5" hidden="false" customHeight="false" outlineLevel="0" collapsed="false">
      <c r="A112" s="12" t="s">
        <v>250</v>
      </c>
      <c r="B112" s="13" t="n">
        <v>1.14</v>
      </c>
      <c r="C112" s="10" t="n">
        <v>1.1</v>
      </c>
      <c r="D112" s="11" t="n">
        <v>1.06</v>
      </c>
    </row>
    <row r="113" customFormat="false" ht="12.75" hidden="false" customHeight="false" outlineLevel="0" collapsed="false">
      <c r="A113" s="12" t="s">
        <v>251</v>
      </c>
      <c r="B113" s="13" t="n">
        <v>1.02</v>
      </c>
      <c r="C113" s="10" t="n">
        <v>1.01</v>
      </c>
      <c r="D113" s="11" t="n">
        <v>1</v>
      </c>
    </row>
    <row r="114" customFormat="false" ht="12.75" hidden="false" customHeight="false" outlineLevel="0" collapsed="false">
      <c r="A114" s="12" t="s">
        <v>252</v>
      </c>
      <c r="B114" s="13" t="n">
        <v>2.76</v>
      </c>
      <c r="C114" s="10" t="n">
        <v>2.75</v>
      </c>
      <c r="D114" s="11" t="n">
        <v>2.25</v>
      </c>
    </row>
    <row r="115" customFormat="false" ht="12.75" hidden="false" customHeight="false" outlineLevel="0" collapsed="false">
      <c r="A115" s="12" t="s">
        <v>253</v>
      </c>
      <c r="B115" s="13" t="n">
        <v>2.1</v>
      </c>
      <c r="C115" s="10" t="n">
        <v>2.09</v>
      </c>
      <c r="D115" s="11" t="n">
        <v>2.06</v>
      </c>
    </row>
    <row r="116" customFormat="false" ht="12.75" hidden="false" customHeight="false" outlineLevel="0" collapsed="false">
      <c r="A116" s="12" t="s">
        <v>254</v>
      </c>
      <c r="B116" s="13" t="n">
        <v>2.52</v>
      </c>
      <c r="C116" s="10" t="n">
        <v>2.5</v>
      </c>
      <c r="D116" s="11" t="n">
        <v>2.5</v>
      </c>
    </row>
    <row r="117" customFormat="false" ht="12.75" hidden="false" customHeight="false" outlineLevel="0" collapsed="false">
      <c r="A117" s="12" t="s">
        <v>255</v>
      </c>
      <c r="B117" s="13" t="n">
        <v>3</v>
      </c>
      <c r="C117" s="10" t="n">
        <v>2.99</v>
      </c>
      <c r="D117" s="11" t="n">
        <v>2.89</v>
      </c>
    </row>
    <row r="118" customFormat="false" ht="12.75" hidden="false" customHeight="false" outlineLevel="0" collapsed="false">
      <c r="A118" s="12" t="s">
        <v>256</v>
      </c>
      <c r="B118" s="13" t="n">
        <v>3.02</v>
      </c>
      <c r="C118" s="10" t="n">
        <v>3</v>
      </c>
      <c r="D118" s="11" t="n">
        <v>2.05</v>
      </c>
    </row>
    <row r="119" customFormat="false" ht="12.75" hidden="false" customHeight="false" outlineLevel="0" collapsed="false">
      <c r="A119" s="12" t="s">
        <v>257</v>
      </c>
      <c r="B119" s="13" t="n">
        <v>3.61</v>
      </c>
      <c r="C119" s="10" t="n">
        <v>3</v>
      </c>
      <c r="D119" s="11" t="n">
        <v>3</v>
      </c>
    </row>
    <row r="120" customFormat="false" ht="12.75" hidden="false" customHeight="false" outlineLevel="0" collapsed="false">
      <c r="A120" s="12" t="s">
        <v>258</v>
      </c>
      <c r="B120" s="13" t="n">
        <v>3.2</v>
      </c>
      <c r="C120" s="10" t="n">
        <v>2.93</v>
      </c>
      <c r="D120" s="11" t="n">
        <v>2.92</v>
      </c>
    </row>
    <row r="121" customFormat="false" ht="12.75" hidden="false" customHeight="false" outlineLevel="0" collapsed="false">
      <c r="A121" s="12" t="s">
        <v>259</v>
      </c>
      <c r="B121" s="13" t="n">
        <v>4.25</v>
      </c>
      <c r="C121" s="10" t="n">
        <v>4</v>
      </c>
      <c r="D121" s="11" t="n">
        <v>3.06</v>
      </c>
    </row>
    <row r="122" customFormat="false" ht="12.75" hidden="false" customHeight="false" outlineLevel="0" collapsed="false">
      <c r="A122" s="14" t="s">
        <v>33</v>
      </c>
      <c r="B122" s="27" t="n">
        <f aca="false">MAX(B112:B121)</f>
        <v>4.25</v>
      </c>
      <c r="C122" s="27" t="n">
        <f aca="false">MAX(C112:C121)</f>
        <v>4</v>
      </c>
      <c r="D122" s="16"/>
    </row>
    <row r="123" customFormat="false" ht="12.75" hidden="false" customHeight="false" outlineLevel="0" collapsed="false">
      <c r="A123" s="17" t="s">
        <v>35</v>
      </c>
      <c r="B123" s="28" t="n">
        <f aca="false">AVERAGE(B112:B121)</f>
        <v>2.662</v>
      </c>
      <c r="C123" s="28" t="n">
        <f aca="false">AVERAGE(C112:C121)</f>
        <v>2.537</v>
      </c>
      <c r="D123" s="21"/>
    </row>
    <row r="124" customFormat="false" ht="12.75" hidden="false" customHeight="false" outlineLevel="0" collapsed="false">
      <c r="B124" s="22"/>
      <c r="C124" s="22"/>
      <c r="D124" s="22"/>
    </row>
    <row r="125" customFormat="false" ht="12.75" hidden="false" customHeight="false" outlineLevel="0" collapsed="false">
      <c r="B125" s="22"/>
      <c r="C125" s="22"/>
      <c r="D125" s="22"/>
    </row>
    <row r="126" customFormat="false" ht="13.5" hidden="false" customHeight="false" outlineLevel="0" collapsed="false">
      <c r="A126" s="5" t="s">
        <v>180</v>
      </c>
      <c r="B126" s="6" t="n">
        <v>2</v>
      </c>
      <c r="C126" s="7" t="n">
        <v>1.75</v>
      </c>
      <c r="D126" s="8" t="n">
        <v>1.69</v>
      </c>
    </row>
    <row r="127" customFormat="false" ht="13.5" hidden="false" customHeight="false" outlineLevel="0" collapsed="false">
      <c r="A127" s="12" t="s">
        <v>260</v>
      </c>
      <c r="B127" s="13" t="n">
        <v>1.29</v>
      </c>
      <c r="C127" s="10" t="n">
        <v>1.29</v>
      </c>
      <c r="D127" s="11" t="n">
        <v>1.28</v>
      </c>
    </row>
    <row r="128" customFormat="false" ht="12.75" hidden="false" customHeight="false" outlineLevel="0" collapsed="false">
      <c r="A128" s="12" t="s">
        <v>261</v>
      </c>
      <c r="B128" s="13" t="n">
        <v>1.37</v>
      </c>
      <c r="C128" s="10" t="n">
        <v>1.36</v>
      </c>
      <c r="D128" s="11" t="n">
        <v>1.34</v>
      </c>
    </row>
    <row r="129" customFormat="false" ht="12.75" hidden="false" customHeight="false" outlineLevel="0" collapsed="false">
      <c r="A129" s="12" t="s">
        <v>262</v>
      </c>
      <c r="B129" s="13" t="n">
        <v>1.57</v>
      </c>
      <c r="C129" s="10" t="n">
        <v>1.56</v>
      </c>
      <c r="D129" s="11" t="n">
        <v>1.56</v>
      </c>
    </row>
    <row r="130" customFormat="false" ht="12.75" hidden="false" customHeight="false" outlineLevel="0" collapsed="false">
      <c r="A130" s="12" t="s">
        <v>263</v>
      </c>
      <c r="B130" s="13" t="n">
        <v>1.46</v>
      </c>
      <c r="C130" s="10" t="n">
        <v>1.45</v>
      </c>
      <c r="D130" s="11" t="n">
        <v>1.21</v>
      </c>
    </row>
    <row r="131" customFormat="false" ht="12.75" hidden="false" customHeight="false" outlineLevel="0" collapsed="false">
      <c r="A131" s="12" t="s">
        <v>264</v>
      </c>
      <c r="B131" s="13" t="n">
        <v>1.92</v>
      </c>
      <c r="C131" s="10" t="n">
        <v>1.74</v>
      </c>
      <c r="D131" s="11" t="n">
        <v>1.56</v>
      </c>
    </row>
    <row r="132" customFormat="false" ht="12.75" hidden="false" customHeight="false" outlineLevel="0" collapsed="false">
      <c r="A132" s="12" t="s">
        <v>265</v>
      </c>
      <c r="B132" s="13" t="n">
        <v>1.61</v>
      </c>
      <c r="C132" s="10" t="n">
        <v>1.51</v>
      </c>
      <c r="D132" s="11" t="n">
        <v>1.25</v>
      </c>
    </row>
    <row r="133" customFormat="false" ht="12.75" hidden="false" customHeight="false" outlineLevel="0" collapsed="false">
      <c r="A133" s="12" t="s">
        <v>266</v>
      </c>
      <c r="B133" s="13" t="n">
        <v>1.47</v>
      </c>
      <c r="C133" s="10" t="n">
        <v>1.41</v>
      </c>
      <c r="D133" s="11" t="n">
        <v>1.4</v>
      </c>
    </row>
    <row r="134" customFormat="false" ht="12.75" hidden="false" customHeight="false" outlineLevel="0" collapsed="false">
      <c r="A134" s="12" t="s">
        <v>267</v>
      </c>
      <c r="B134" s="13" t="n">
        <v>5</v>
      </c>
      <c r="C134" s="10" t="n">
        <v>1.56</v>
      </c>
      <c r="D134" s="11" t="n">
        <v>1.48</v>
      </c>
    </row>
    <row r="135" customFormat="false" ht="12.75" hidden="false" customHeight="false" outlineLevel="0" collapsed="false">
      <c r="A135" s="12" t="s">
        <v>268</v>
      </c>
      <c r="B135" s="13" t="n">
        <v>1.82</v>
      </c>
      <c r="C135" s="10" t="n">
        <v>1.81</v>
      </c>
      <c r="D135" s="11" t="n">
        <v>1.81</v>
      </c>
    </row>
    <row r="136" customFormat="false" ht="12.75" hidden="false" customHeight="false" outlineLevel="0" collapsed="false">
      <c r="A136" s="12" t="s">
        <v>269</v>
      </c>
      <c r="B136" s="13" t="n">
        <v>1.84</v>
      </c>
      <c r="C136" s="10" t="n">
        <v>1.83</v>
      </c>
      <c r="D136" s="11" t="n">
        <v>1.82</v>
      </c>
    </row>
    <row r="137" customFormat="false" ht="12.75" hidden="false" customHeight="false" outlineLevel="0" collapsed="false">
      <c r="A137" s="14" t="s">
        <v>33</v>
      </c>
      <c r="B137" s="27" t="n">
        <f aca="false">MAX(B127:B136)</f>
        <v>5</v>
      </c>
      <c r="C137" s="27" t="n">
        <f aca="false">MAX(C127:C136)</f>
        <v>1.83</v>
      </c>
      <c r="D137" s="16"/>
    </row>
    <row r="138" customFormat="false" ht="12.75" hidden="false" customHeight="false" outlineLevel="0" collapsed="false">
      <c r="A138" s="17" t="s">
        <v>35</v>
      </c>
      <c r="B138" s="28" t="n">
        <f aca="false">AVERAGE(B127:B136)</f>
        <v>1.935</v>
      </c>
      <c r="C138" s="28" t="n">
        <f aca="false">AVERAGE(C127:C136)</f>
        <v>1.552</v>
      </c>
      <c r="D138" s="21"/>
    </row>
    <row r="141" customFormat="false" ht="13.5" hidden="false" customHeight="false" outlineLevel="0" collapsed="false">
      <c r="A141" s="5" t="s">
        <v>182</v>
      </c>
      <c r="B141" s="6" t="n">
        <v>0.91</v>
      </c>
      <c r="C141" s="7" t="n">
        <v>0.9</v>
      </c>
      <c r="D141" s="8" t="n">
        <v>0.9</v>
      </c>
    </row>
    <row r="142" customFormat="false" ht="13.5" hidden="false" customHeight="false" outlineLevel="0" collapsed="false">
      <c r="A142" s="12" t="s">
        <v>270</v>
      </c>
      <c r="B142" s="13" t="n">
        <v>1.93</v>
      </c>
      <c r="C142" s="10" t="n">
        <v>1.92</v>
      </c>
      <c r="D142" s="11" t="n">
        <v>1.8</v>
      </c>
    </row>
    <row r="143" customFormat="false" ht="12.75" hidden="false" customHeight="false" outlineLevel="0" collapsed="false">
      <c r="A143" s="12" t="s">
        <v>271</v>
      </c>
      <c r="B143" s="13" t="n">
        <v>7</v>
      </c>
      <c r="C143" s="10" t="n">
        <v>5</v>
      </c>
      <c r="D143" s="11" t="n">
        <v>3.01</v>
      </c>
    </row>
    <row r="144" customFormat="false" ht="12.75" hidden="false" customHeight="false" outlineLevel="0" collapsed="false">
      <c r="A144" s="12" t="s">
        <v>272</v>
      </c>
      <c r="B144" s="13" t="n">
        <v>5</v>
      </c>
      <c r="C144" s="10" t="n">
        <v>1</v>
      </c>
      <c r="D144" s="11" t="n">
        <v>0.95</v>
      </c>
    </row>
    <row r="145" customFormat="false" ht="12.75" hidden="false" customHeight="false" outlineLevel="0" collapsed="false">
      <c r="A145" s="12" t="s">
        <v>273</v>
      </c>
      <c r="B145" s="13" t="n">
        <v>1.41</v>
      </c>
      <c r="C145" s="10" t="n">
        <v>1.01</v>
      </c>
      <c r="D145" s="11" t="n">
        <v>0.85</v>
      </c>
    </row>
    <row r="146" customFormat="false" ht="12.75" hidden="false" customHeight="false" outlineLevel="0" collapsed="false">
      <c r="A146" s="12" t="s">
        <v>274</v>
      </c>
      <c r="B146" s="13" t="n">
        <v>3.5</v>
      </c>
      <c r="C146" s="10" t="n">
        <v>1.75</v>
      </c>
      <c r="D146" s="11" t="n">
        <v>1.03</v>
      </c>
    </row>
    <row r="147" customFormat="false" ht="12.75" hidden="false" customHeight="false" outlineLevel="0" collapsed="false">
      <c r="A147" s="12" t="s">
        <v>275</v>
      </c>
      <c r="B147" s="13" t="n">
        <v>1.05</v>
      </c>
      <c r="C147" s="10" t="n">
        <v>1</v>
      </c>
      <c r="D147" s="11" t="n">
        <v>0.85</v>
      </c>
    </row>
    <row r="148" customFormat="false" ht="12.75" hidden="false" customHeight="false" outlineLevel="0" collapsed="false">
      <c r="A148" s="12" t="s">
        <v>276</v>
      </c>
      <c r="B148" s="13" t="n">
        <v>1.16</v>
      </c>
      <c r="C148" s="10" t="n">
        <v>1.05</v>
      </c>
      <c r="D148" s="11" t="n">
        <v>0.84</v>
      </c>
    </row>
    <row r="149" customFormat="false" ht="12.75" hidden="false" customHeight="false" outlineLevel="0" collapsed="false">
      <c r="A149" s="12" t="s">
        <v>277</v>
      </c>
      <c r="B149" s="13" t="n">
        <v>0.79</v>
      </c>
      <c r="C149" s="10" t="n">
        <v>0.55</v>
      </c>
      <c r="D149" s="11" t="n">
        <v>0.45</v>
      </c>
    </row>
    <row r="150" customFormat="false" ht="12.75" hidden="false" customHeight="false" outlineLevel="0" collapsed="false">
      <c r="A150" s="12" t="s">
        <v>278</v>
      </c>
      <c r="B150" s="13" t="n">
        <v>1.1</v>
      </c>
      <c r="C150" s="10" t="n">
        <v>0.99</v>
      </c>
      <c r="D150" s="11" t="n">
        <v>0.98</v>
      </c>
    </row>
    <row r="151" customFormat="false" ht="12.75" hidden="false" customHeight="false" outlineLevel="0" collapsed="false">
      <c r="A151" s="12" t="s">
        <v>279</v>
      </c>
      <c r="B151" s="13" t="n">
        <v>1.07</v>
      </c>
      <c r="C151" s="10" t="n">
        <v>1</v>
      </c>
      <c r="D151" s="11" t="n">
        <v>0.99</v>
      </c>
    </row>
    <row r="152" customFormat="false" ht="12.75" hidden="false" customHeight="false" outlineLevel="0" collapsed="false">
      <c r="A152" s="14" t="s">
        <v>33</v>
      </c>
      <c r="B152" s="27" t="n">
        <f aca="false">MAX(B142:B151)</f>
        <v>7</v>
      </c>
      <c r="C152" s="27" t="n">
        <f aca="false">MAX(C142:C151)</f>
        <v>5</v>
      </c>
      <c r="D152" s="16"/>
    </row>
    <row r="153" customFormat="false" ht="12.75" hidden="false" customHeight="false" outlineLevel="0" collapsed="false">
      <c r="A153" s="17" t="s">
        <v>35</v>
      </c>
      <c r="B153" s="28" t="n">
        <f aca="false">AVERAGE(B142:B151)</f>
        <v>2.401</v>
      </c>
      <c r="C153" s="28" t="n">
        <f aca="false">AVERAGE(C142:C151)</f>
        <v>1.527</v>
      </c>
      <c r="D153" s="21"/>
    </row>
    <row r="156" customFormat="false" ht="13.5" hidden="false" customHeight="false" outlineLevel="0" collapsed="false">
      <c r="A156" s="5" t="s">
        <v>184</v>
      </c>
      <c r="B156" s="6" t="n">
        <v>0.85</v>
      </c>
      <c r="C156" s="7" t="n">
        <v>0.75</v>
      </c>
      <c r="D156" s="8" t="n">
        <v>0.55</v>
      </c>
    </row>
    <row r="157" customFormat="false" ht="13.5" hidden="false" customHeight="false" outlineLevel="0" collapsed="false">
      <c r="A157" s="12" t="s">
        <v>280</v>
      </c>
      <c r="B157" s="13" t="n">
        <v>5.34</v>
      </c>
      <c r="C157" s="10" t="n">
        <v>5.14</v>
      </c>
      <c r="D157" s="11" t="n">
        <v>4.99</v>
      </c>
    </row>
    <row r="158" customFormat="false" ht="12.75" hidden="false" customHeight="false" outlineLevel="0" collapsed="false">
      <c r="A158" s="12" t="s">
        <v>281</v>
      </c>
      <c r="B158" s="13" t="n">
        <v>20.49</v>
      </c>
      <c r="C158" s="10" t="n">
        <v>20.49</v>
      </c>
      <c r="D158" s="11" t="n">
        <v>4</v>
      </c>
    </row>
    <row r="159" customFormat="false" ht="12.75" hidden="false" customHeight="false" outlineLevel="0" collapsed="false">
      <c r="A159" s="12" t="s">
        <v>282</v>
      </c>
      <c r="B159" s="13" t="n">
        <v>5.22</v>
      </c>
      <c r="C159" s="10" t="n">
        <v>5.21</v>
      </c>
      <c r="D159" s="11" t="n">
        <v>4</v>
      </c>
    </row>
    <row r="160" customFormat="false" ht="12.75" hidden="false" customHeight="false" outlineLevel="0" collapsed="false">
      <c r="A160" s="12" t="s">
        <v>283</v>
      </c>
      <c r="B160" s="13" t="n">
        <v>5.01</v>
      </c>
      <c r="C160" s="10" t="n">
        <v>5</v>
      </c>
      <c r="D160" s="11" t="n">
        <v>5</v>
      </c>
    </row>
    <row r="161" customFormat="false" ht="12.75" hidden="false" customHeight="false" outlineLevel="0" collapsed="false">
      <c r="A161" s="12" t="s">
        <v>284</v>
      </c>
      <c r="B161" s="13" t="n">
        <v>3.06</v>
      </c>
      <c r="C161" s="10" t="n">
        <v>3.04</v>
      </c>
      <c r="D161" s="11" t="n">
        <v>3</v>
      </c>
    </row>
    <row r="162" customFormat="false" ht="12.75" hidden="false" customHeight="false" outlineLevel="0" collapsed="false">
      <c r="A162" s="12" t="s">
        <v>285</v>
      </c>
      <c r="B162" s="13" t="n">
        <v>8.21</v>
      </c>
      <c r="C162" s="10" t="n">
        <v>8.13</v>
      </c>
      <c r="D162" s="11" t="n">
        <v>7.51</v>
      </c>
    </row>
    <row r="163" customFormat="false" ht="12.75" hidden="false" customHeight="false" outlineLevel="0" collapsed="false">
      <c r="A163" s="12" t="s">
        <v>286</v>
      </c>
      <c r="B163" s="13" t="n">
        <v>5.01</v>
      </c>
      <c r="C163" s="10" t="n">
        <v>5</v>
      </c>
      <c r="D163" s="11" t="n">
        <v>4.01</v>
      </c>
    </row>
    <row r="164" customFormat="false" ht="12.75" hidden="false" customHeight="false" outlineLevel="0" collapsed="false">
      <c r="A164" s="12" t="s">
        <v>287</v>
      </c>
      <c r="B164" s="13" t="n">
        <v>3.15</v>
      </c>
      <c r="C164" s="10" t="n">
        <v>2.76</v>
      </c>
      <c r="D164" s="11" t="n">
        <v>2.11</v>
      </c>
    </row>
    <row r="165" customFormat="false" ht="12.75" hidden="false" customHeight="false" outlineLevel="0" collapsed="false">
      <c r="A165" s="12" t="s">
        <v>288</v>
      </c>
      <c r="B165" s="13" t="n">
        <v>5</v>
      </c>
      <c r="C165" s="10" t="n">
        <v>3.67</v>
      </c>
      <c r="D165" s="11" t="n">
        <v>3.54</v>
      </c>
    </row>
    <row r="166" customFormat="false" ht="12.75" hidden="false" customHeight="false" outlineLevel="0" collapsed="false">
      <c r="A166" s="12" t="s">
        <v>289</v>
      </c>
      <c r="B166" s="13" t="n">
        <v>5</v>
      </c>
      <c r="C166" s="10" t="n">
        <v>1.9</v>
      </c>
      <c r="D166" s="11" t="n">
        <v>1.89</v>
      </c>
    </row>
    <row r="167" customFormat="false" ht="12.75" hidden="false" customHeight="false" outlineLevel="0" collapsed="false">
      <c r="A167" s="14" t="s">
        <v>33</v>
      </c>
      <c r="B167" s="27" t="n">
        <f aca="false">MAX(B157:B166)</f>
        <v>20.49</v>
      </c>
      <c r="C167" s="27" t="n">
        <f aca="false">MAX(C157:C166)</f>
        <v>20.49</v>
      </c>
      <c r="D167" s="16"/>
    </row>
    <row r="168" customFormat="false" ht="12.75" hidden="false" customHeight="false" outlineLevel="0" collapsed="false">
      <c r="A168" s="17" t="s">
        <v>35</v>
      </c>
      <c r="B168" s="28" t="n">
        <f aca="false">AVERAGE(B157:B166)</f>
        <v>6.549</v>
      </c>
      <c r="C168" s="28" t="n">
        <f aca="false">AVERAGE(C157:C166)</f>
        <v>6.034</v>
      </c>
      <c r="D168" s="21"/>
    </row>
    <row r="171" customFormat="false" ht="13.5" hidden="false" customHeight="false" outlineLevel="0" collapsed="false">
      <c r="A171" s="5" t="s">
        <v>186</v>
      </c>
      <c r="B171" s="6" t="n">
        <v>4</v>
      </c>
      <c r="C171" s="7" t="n">
        <v>1.45</v>
      </c>
      <c r="D171" s="8" t="n">
        <v>1.4</v>
      </c>
    </row>
    <row r="172" customFormat="false" ht="13.5" hidden="false" customHeight="false" outlineLevel="0" collapsed="false">
      <c r="A172" s="12" t="s">
        <v>290</v>
      </c>
      <c r="B172" s="13" t="n">
        <v>5</v>
      </c>
      <c r="C172" s="10" t="n">
        <v>3</v>
      </c>
      <c r="D172" s="11" t="n">
        <v>2.97</v>
      </c>
    </row>
    <row r="173" customFormat="false" ht="12.75" hidden="false" customHeight="false" outlineLevel="0" collapsed="false">
      <c r="A173" s="12" t="s">
        <v>291</v>
      </c>
      <c r="B173" s="13" t="n">
        <v>5</v>
      </c>
      <c r="C173" s="10" t="n">
        <v>5</v>
      </c>
      <c r="D173" s="11" t="n">
        <v>5</v>
      </c>
    </row>
    <row r="174" customFormat="false" ht="12.75" hidden="false" customHeight="false" outlineLevel="0" collapsed="false">
      <c r="A174" s="12" t="s">
        <v>292</v>
      </c>
      <c r="B174" s="13" t="n">
        <v>5</v>
      </c>
      <c r="C174" s="10" t="n">
        <v>5</v>
      </c>
      <c r="D174" s="11" t="n">
        <v>0.55</v>
      </c>
    </row>
    <row r="175" customFormat="false" ht="12.75" hidden="false" customHeight="false" outlineLevel="0" collapsed="false">
      <c r="A175" s="12" t="s">
        <v>293</v>
      </c>
      <c r="B175" s="13" t="n">
        <v>5.01</v>
      </c>
      <c r="C175" s="10" t="n">
        <v>5</v>
      </c>
      <c r="D175" s="11" t="n">
        <v>5</v>
      </c>
    </row>
    <row r="176" customFormat="false" ht="12.75" hidden="false" customHeight="false" outlineLevel="0" collapsed="false">
      <c r="A176" s="12" t="s">
        <v>294</v>
      </c>
      <c r="B176" s="13" t="n">
        <v>3.98</v>
      </c>
      <c r="C176" s="10" t="n">
        <v>3.97</v>
      </c>
      <c r="D176" s="11" t="n">
        <v>3.91</v>
      </c>
    </row>
    <row r="177" customFormat="false" ht="12.75" hidden="false" customHeight="false" outlineLevel="0" collapsed="false">
      <c r="A177" s="12" t="s">
        <v>295</v>
      </c>
      <c r="B177" s="13" t="n">
        <v>5</v>
      </c>
      <c r="C177" s="10" t="n">
        <v>3</v>
      </c>
      <c r="D177" s="11" t="n">
        <v>0.75</v>
      </c>
    </row>
    <row r="178" customFormat="false" ht="12.75" hidden="false" customHeight="false" outlineLevel="0" collapsed="false">
      <c r="A178" s="12" t="s">
        <v>296</v>
      </c>
      <c r="B178" s="13" t="n">
        <v>2.29</v>
      </c>
      <c r="C178" s="10" t="n">
        <v>2.28</v>
      </c>
      <c r="D178" s="11" t="n">
        <v>2.01</v>
      </c>
    </row>
    <row r="179" customFormat="false" ht="12.75" hidden="false" customHeight="false" outlineLevel="0" collapsed="false">
      <c r="A179" s="12" t="s">
        <v>297</v>
      </c>
      <c r="B179" s="13" t="n">
        <v>1.34</v>
      </c>
      <c r="C179" s="10" t="n">
        <v>1.01</v>
      </c>
      <c r="D179" s="11" t="n">
        <v>1</v>
      </c>
    </row>
    <row r="180" customFormat="false" ht="12.75" hidden="false" customHeight="false" outlineLevel="0" collapsed="false">
      <c r="A180" s="12" t="s">
        <v>298</v>
      </c>
      <c r="B180" s="13" t="n">
        <v>7.01</v>
      </c>
      <c r="C180" s="10" t="n">
        <v>7</v>
      </c>
      <c r="D180" s="11" t="n">
        <v>5</v>
      </c>
    </row>
    <row r="181" customFormat="false" ht="12.75" hidden="false" customHeight="false" outlineLevel="0" collapsed="false">
      <c r="A181" s="12" t="s">
        <v>299</v>
      </c>
      <c r="B181" s="13" t="n">
        <v>0.55</v>
      </c>
      <c r="C181" s="10" t="n">
        <v>0.51</v>
      </c>
      <c r="D181" s="11" t="n">
        <v>0.51</v>
      </c>
    </row>
    <row r="182" customFormat="false" ht="12.75" hidden="false" customHeight="false" outlineLevel="0" collapsed="false">
      <c r="A182" s="14" t="s">
        <v>33</v>
      </c>
      <c r="B182" s="27" t="n">
        <f aca="false">MAX(B172:B181)</f>
        <v>7.01</v>
      </c>
      <c r="C182" s="27" t="n">
        <f aca="false">MAX(C172:C181)</f>
        <v>7</v>
      </c>
      <c r="D182" s="25"/>
    </row>
    <row r="183" customFormat="false" ht="12.75" hidden="false" customHeight="false" outlineLevel="0" collapsed="false">
      <c r="A183" s="17" t="s">
        <v>35</v>
      </c>
      <c r="B183" s="28" t="n">
        <f aca="false">AVERAGE(B172:B181)</f>
        <v>4.018</v>
      </c>
      <c r="C183" s="28" t="n">
        <f aca="false">AVERAGE(C172:C181)</f>
        <v>3.577</v>
      </c>
      <c r="D183" s="26"/>
    </row>
    <row r="186" customFormat="false" ht="13.5" hidden="false" customHeight="false" outlineLevel="0" collapsed="false">
      <c r="A186" s="5" t="s">
        <v>187</v>
      </c>
      <c r="B186" s="6" t="n">
        <v>1.81</v>
      </c>
      <c r="C186" s="7" t="n">
        <v>1.8</v>
      </c>
      <c r="D186" s="8" t="n">
        <v>1.51</v>
      </c>
    </row>
    <row r="187" customFormat="false" ht="13.5" hidden="false" customHeight="false" outlineLevel="0" collapsed="false">
      <c r="A187" s="12" t="s">
        <v>300</v>
      </c>
      <c r="B187" s="13" t="n">
        <v>1.92</v>
      </c>
      <c r="C187" s="10" t="n">
        <v>0.8</v>
      </c>
      <c r="D187" s="11" t="n">
        <v>0.75</v>
      </c>
    </row>
    <row r="188" customFormat="false" ht="12.75" hidden="false" customHeight="false" outlineLevel="0" collapsed="false">
      <c r="A188" s="12" t="s">
        <v>301</v>
      </c>
      <c r="B188" s="13" t="n">
        <v>5</v>
      </c>
      <c r="C188" s="10" t="n">
        <v>1.78</v>
      </c>
      <c r="D188" s="11" t="n">
        <v>0.5</v>
      </c>
    </row>
    <row r="189" customFormat="false" ht="12.75" hidden="false" customHeight="false" outlineLevel="0" collapsed="false">
      <c r="A189" s="12" t="s">
        <v>302</v>
      </c>
      <c r="B189" s="13" t="n">
        <v>1</v>
      </c>
      <c r="C189" s="10" t="n">
        <v>0.61</v>
      </c>
      <c r="D189" s="11" t="n">
        <v>0.61</v>
      </c>
    </row>
    <row r="190" customFormat="false" ht="12.75" hidden="false" customHeight="false" outlineLevel="0" collapsed="false">
      <c r="A190" s="12" t="s">
        <v>303</v>
      </c>
      <c r="B190" s="13" t="n">
        <v>5</v>
      </c>
      <c r="C190" s="10" t="n">
        <v>5</v>
      </c>
      <c r="D190" s="11" t="n">
        <v>1.45</v>
      </c>
    </row>
    <row r="191" customFormat="false" ht="12.75" hidden="false" customHeight="false" outlineLevel="0" collapsed="false">
      <c r="A191" s="12" t="s">
        <v>304</v>
      </c>
      <c r="B191" s="13" t="n">
        <v>3.32</v>
      </c>
      <c r="C191" s="10" t="n">
        <v>0.26</v>
      </c>
      <c r="D191" s="11" t="n">
        <v>0.24</v>
      </c>
    </row>
    <row r="192" customFormat="false" ht="12.75" hidden="false" customHeight="false" outlineLevel="0" collapsed="false">
      <c r="A192" s="12" t="s">
        <v>305</v>
      </c>
      <c r="B192" s="13" t="n">
        <v>5</v>
      </c>
      <c r="C192" s="10" t="n">
        <v>4.99</v>
      </c>
      <c r="D192" s="11" t="n">
        <v>4.5</v>
      </c>
    </row>
    <row r="193" customFormat="false" ht="12.75" hidden="false" customHeight="false" outlineLevel="0" collapsed="false">
      <c r="A193" s="12" t="s">
        <v>306</v>
      </c>
      <c r="B193" s="13" t="n">
        <v>4.97</v>
      </c>
      <c r="C193" s="10" t="n">
        <v>4.96</v>
      </c>
      <c r="D193" s="11" t="n">
        <v>1.46</v>
      </c>
    </row>
    <row r="194" customFormat="false" ht="12.75" hidden="false" customHeight="false" outlineLevel="0" collapsed="false">
      <c r="A194" s="12" t="s">
        <v>307</v>
      </c>
      <c r="B194" s="13" t="n">
        <v>0.5</v>
      </c>
      <c r="C194" s="10" t="n">
        <v>0.36</v>
      </c>
      <c r="D194" s="11" t="n">
        <v>0.25</v>
      </c>
    </row>
    <row r="195" customFormat="false" ht="12.75" hidden="false" customHeight="false" outlineLevel="0" collapsed="false">
      <c r="A195" s="12" t="s">
        <v>308</v>
      </c>
      <c r="B195" s="13" t="n">
        <v>2.51</v>
      </c>
      <c r="C195" s="10" t="n">
        <v>0.57</v>
      </c>
      <c r="D195" s="11" t="n">
        <v>0.5</v>
      </c>
    </row>
    <row r="196" customFormat="false" ht="12.75" hidden="false" customHeight="false" outlineLevel="0" collapsed="false">
      <c r="A196" s="12" t="s">
        <v>309</v>
      </c>
      <c r="B196" s="13" t="n">
        <v>0.51</v>
      </c>
      <c r="C196" s="10" t="n">
        <v>0.5</v>
      </c>
      <c r="D196" s="11" t="n">
        <v>0.5</v>
      </c>
    </row>
    <row r="197" customFormat="false" ht="12.75" hidden="false" customHeight="false" outlineLevel="0" collapsed="false">
      <c r="A197" s="14" t="s">
        <v>33</v>
      </c>
      <c r="B197" s="27" t="n">
        <f aca="false">MAX(B187:B196)</f>
        <v>5</v>
      </c>
      <c r="C197" s="27" t="n">
        <f aca="false">MAX(C187:C196)</f>
        <v>5</v>
      </c>
      <c r="D197" s="16"/>
    </row>
    <row r="198" customFormat="false" ht="12.75" hidden="false" customHeight="false" outlineLevel="0" collapsed="false">
      <c r="A198" s="17" t="s">
        <v>35</v>
      </c>
      <c r="B198" s="28" t="n">
        <f aca="false">AVERAGE(B187:B196)</f>
        <v>2.973</v>
      </c>
      <c r="C198" s="28" t="n">
        <f aca="false">AVERAGE(C187:C196)</f>
        <v>1.983</v>
      </c>
      <c r="D198" s="21"/>
    </row>
    <row r="201" customFormat="false" ht="13.5" hidden="false" customHeight="false" outlineLevel="0" collapsed="false">
      <c r="A201" s="5" t="s">
        <v>188</v>
      </c>
      <c r="B201" s="6" t="n">
        <v>3.77</v>
      </c>
      <c r="C201" s="7" t="n">
        <v>3.7</v>
      </c>
      <c r="D201" s="8" t="n">
        <v>2.05</v>
      </c>
    </row>
    <row r="202" customFormat="false" ht="13.5" hidden="false" customHeight="false" outlineLevel="0" collapsed="false">
      <c r="A202" s="12" t="s">
        <v>310</v>
      </c>
      <c r="B202" s="13" t="n">
        <v>6.98</v>
      </c>
      <c r="C202" s="10" t="n">
        <v>4.25</v>
      </c>
      <c r="D202" s="11" t="n">
        <v>2.1</v>
      </c>
    </row>
    <row r="203" customFormat="false" ht="12.75" hidden="false" customHeight="false" outlineLevel="0" collapsed="false">
      <c r="A203" s="12" t="s">
        <v>311</v>
      </c>
      <c r="B203" s="13" t="n">
        <v>9.99</v>
      </c>
      <c r="C203" s="10" t="n">
        <v>4.5</v>
      </c>
      <c r="D203" s="11" t="n">
        <v>3</v>
      </c>
    </row>
    <row r="204" customFormat="false" ht="12.75" hidden="false" customHeight="false" outlineLevel="0" collapsed="false">
      <c r="A204" s="12" t="s">
        <v>312</v>
      </c>
      <c r="B204" s="13" t="n">
        <v>10</v>
      </c>
      <c r="C204" s="10" t="n">
        <v>5.25</v>
      </c>
      <c r="D204" s="11" t="n">
        <v>1.85</v>
      </c>
    </row>
    <row r="205" customFormat="false" ht="12.75" hidden="false" customHeight="false" outlineLevel="0" collapsed="false">
      <c r="A205" s="12" t="s">
        <v>313</v>
      </c>
      <c r="B205" s="13" t="n">
        <v>10.5</v>
      </c>
      <c r="C205" s="10" t="n">
        <v>10</v>
      </c>
      <c r="D205" s="11" t="n">
        <v>5.99</v>
      </c>
    </row>
    <row r="206" customFormat="false" ht="12.75" hidden="false" customHeight="false" outlineLevel="0" collapsed="false">
      <c r="A206" s="12" t="s">
        <v>314</v>
      </c>
      <c r="B206" s="13" t="n">
        <v>4</v>
      </c>
      <c r="C206" s="10" t="n">
        <v>3.01</v>
      </c>
      <c r="D206" s="11" t="n">
        <v>3</v>
      </c>
    </row>
    <row r="207" customFormat="false" ht="12.75" hidden="false" customHeight="false" outlineLevel="0" collapsed="false">
      <c r="A207" s="12" t="s">
        <v>315</v>
      </c>
      <c r="B207" s="13" t="n">
        <v>35.02</v>
      </c>
      <c r="C207" s="10" t="n">
        <v>30</v>
      </c>
      <c r="D207" s="11" t="n">
        <v>11</v>
      </c>
    </row>
    <row r="208" customFormat="false" ht="12.75" hidden="false" customHeight="false" outlineLevel="0" collapsed="false">
      <c r="A208" s="12" t="s">
        <v>316</v>
      </c>
      <c r="B208" s="13" t="n">
        <v>18.01</v>
      </c>
      <c r="C208" s="10" t="n">
        <v>18</v>
      </c>
      <c r="D208" s="11" t="n">
        <v>11</v>
      </c>
    </row>
    <row r="209" customFormat="false" ht="12.75" hidden="false" customHeight="false" outlineLevel="0" collapsed="false">
      <c r="A209" s="12" t="s">
        <v>317</v>
      </c>
      <c r="B209" s="13" t="n">
        <v>12</v>
      </c>
      <c r="C209" s="10" t="n">
        <v>7.75</v>
      </c>
      <c r="D209" s="11" t="n">
        <v>7.6</v>
      </c>
    </row>
    <row r="210" customFormat="false" ht="12.75" hidden="false" customHeight="false" outlineLevel="0" collapsed="false">
      <c r="A210" s="12" t="s">
        <v>318</v>
      </c>
      <c r="B210" s="13" t="n">
        <v>18.08</v>
      </c>
      <c r="C210" s="10" t="n">
        <v>18.01</v>
      </c>
      <c r="D210" s="11" t="n">
        <v>18</v>
      </c>
    </row>
    <row r="211" customFormat="false" ht="12.75" hidden="false" customHeight="false" outlineLevel="0" collapsed="false">
      <c r="A211" s="12" t="s">
        <v>319</v>
      </c>
      <c r="B211" s="13" t="n">
        <v>4.1</v>
      </c>
      <c r="C211" s="10" t="n">
        <v>4.06</v>
      </c>
      <c r="D211" s="11" t="n">
        <v>4</v>
      </c>
    </row>
    <row r="212" customFormat="false" ht="12.75" hidden="false" customHeight="false" outlineLevel="0" collapsed="false">
      <c r="A212" s="14" t="s">
        <v>33</v>
      </c>
      <c r="B212" s="27" t="n">
        <f aca="false">MAX(B202:B211)</f>
        <v>35.02</v>
      </c>
      <c r="C212" s="27" t="n">
        <f aca="false">MAX(C202:C211)</f>
        <v>30</v>
      </c>
      <c r="D212" s="25"/>
    </row>
    <row r="213" customFormat="false" ht="12.75" hidden="false" customHeight="false" outlineLevel="0" collapsed="false">
      <c r="A213" s="17" t="s">
        <v>35</v>
      </c>
      <c r="B213" s="28" t="n">
        <f aca="false">AVERAGE(B202:B211)</f>
        <v>12.868</v>
      </c>
      <c r="C213" s="28" t="n">
        <f aca="false">AVERAGE(C202:C211)</f>
        <v>10.483</v>
      </c>
      <c r="D21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5:58:23Z</dcterms:created>
  <dc:creator>Michael</dc:creator>
  <dc:description/>
  <dc:language>en-US</dc:language>
  <cp:lastModifiedBy>Michael</cp:lastModifiedBy>
  <dcterms:modified xsi:type="dcterms:W3CDTF">2006-11-21T20:01:45Z</dcterms:modified>
  <cp:revision>0</cp:revision>
  <dc:subject/>
  <dc:title/>
</cp:coreProperties>
</file>